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1收支预算总表" sheetId="1" state="visible" r:id="rId2"/>
    <sheet name="2部门组织收入计划表" sheetId="2" state="visible" r:id="rId3"/>
    <sheet name="3部门可支配收入预算总表" sheetId="3" state="visible" r:id="rId4"/>
    <sheet name="4支出预算总表" sheetId="4" state="visible" r:id="rId5"/>
    <sheet name="5基本支出预算明细表" sheetId="5" state="visible" r:id="rId6"/>
    <sheet name="6项目支出预算明细" sheetId="6" state="visible" r:id="rId7"/>
    <sheet name="7政府采购预算明细表" sheetId="7" state="visible" r:id="rId8"/>
    <sheet name="8政府购买服务表" sheetId="8" state="visible" r:id="rId9"/>
    <sheet name="9人员基本情况" sheetId="9" state="visible" r:id="rId10"/>
    <sheet name="10部门三公经费" sheetId="10" state="visible" r:id="rId11"/>
    <sheet name="11项目绩效目标表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10部门三公经费!$A$1:$C$11</definedName>
    <definedName function="false" hidden="false" localSheetId="9" name="_xlnm.Print_Titles" vbProcedure="false">10部门三公经费!$1:$6</definedName>
    <definedName function="false" hidden="false" localSheetId="10" name="_xlnm.Print_Area" vbProcedure="false">11项目绩效目标表!$A$1:$N$11</definedName>
    <definedName function="false" hidden="false" localSheetId="10" name="_xlnm.Print_Titles" vbProcedure="false">11项目绩效目标表!$1:$5</definedName>
    <definedName function="false" hidden="false" localSheetId="0" name="_xlnm.Print_Area" vbProcedure="false">1收支预算总表!$A$1:$H$40</definedName>
    <definedName function="false" hidden="false" localSheetId="0" name="_xlnm.Print_Titles" vbProcedure="false">1收支预算总表!$1:$5</definedName>
    <definedName function="false" hidden="false" localSheetId="1" name="_xlnm.Print_Area" vbProcedure="false">2部门组织收入计划表!$A$1:$T$9</definedName>
    <definedName function="false" hidden="false" localSheetId="1" name="_xlnm.Print_Titles" vbProcedure="false">2部门组织收入计划表!$1:$5</definedName>
    <definedName function="false" hidden="false" localSheetId="2" name="_xlnm.Print_Area" vbProcedure="false">3部门可支配收入预算总表!$A$1:$T$9</definedName>
    <definedName function="false" hidden="false" localSheetId="2" name="_xlnm.Print_Titles" vbProcedure="false">3部门可支配收入预算总表!$1:$6</definedName>
    <definedName function="false" hidden="false" localSheetId="3" name="_xlnm.Print_Area" vbProcedure="false">4支出预算总表!$A$1:$N$8</definedName>
    <definedName function="false" hidden="false" localSheetId="3" name="_xlnm.Print_Titles" vbProcedure="false">4支出预算总表!$1:$5</definedName>
    <definedName function="false" hidden="false" localSheetId="4" name="_xlnm.Print_Area" vbProcedure="false">5基本支出预算明细表!$A$1:$Q$82</definedName>
    <definedName function="false" hidden="false" localSheetId="4" name="_xlnm.Print_Titles" vbProcedure="false">5基本支出预算明细表!$1:$5</definedName>
    <definedName function="false" hidden="false" localSheetId="5" name="_xlnm.Print_Area" vbProcedure="false">6项目支出预算明细!$A$1:$Q$16</definedName>
    <definedName function="false" hidden="false" localSheetId="5" name="_xlnm.Print_Titles" vbProcedure="false">6项目支出预算明细!$1:$5</definedName>
    <definedName function="false" hidden="false" localSheetId="6" name="_xlnm.Print_Area" vbProcedure="false">7政府采购预算明细表!$A$1:$Q$13</definedName>
    <definedName function="false" hidden="false" localSheetId="6" name="_xlnm.Print_Titles" vbProcedure="false">7政府采购预算明细表!$1:$5</definedName>
    <definedName function="false" hidden="false" localSheetId="7" name="_xlnm.Print_Area" vbProcedure="false">8政府购买服务表!$A$1:$Q$13</definedName>
    <definedName function="false" hidden="false" localSheetId="7" name="_xlnm.Print_Titles" vbProcedure="false">8政府购买服务表!$1:$5</definedName>
    <definedName function="false" hidden="false" localSheetId="8" name="_xlnm.Print_Area" vbProcedure="false">9人员基本情况!$A$1:$AK$9</definedName>
    <definedName function="false" hidden="false" localSheetId="8" name="_xlnm.Print_Titles" vbProcedure="false">9人员基本情况!$1:$6</definedName>
    <definedName function="false" hidden="false" name="功能科目" vbProcedure="false">'[2]BM]BM]BM]BM]BM]BM]BM]BM]BM]BM]BM]BM]BM]BM]BM]BM]BM]BM]BM]BM]BM]BM]BM]越_x0012_'!$F$2:$F$1380</definedName>
    <definedName function="false" hidden="false" name="芜湖日报" vbProcedure="false">'[1]'!$A$247</definedName>
    <definedName function="false" hidden="false" name="部门" vbProcedure="false">'[2]BM]BM]BM]BM]BM]BM]BM]BM]BM]BM]BM]BM]BM]BM]BM]BM]BM]BM]BM]BM]BM]BM]BM]'!$D$2:$D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58">
  <si>
    <t xml:space="preserve"> 收  支  预  算  总  表</t>
  </si>
  <si>
    <t xml:space="preserve">单位：元</t>
  </si>
  <si>
    <t xml:space="preserve">收            入</t>
  </si>
  <si>
    <t xml:space="preserve">支                                       出</t>
  </si>
  <si>
    <t xml:space="preserve">收    入    项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一般预算收入</t>
  </si>
  <si>
    <t xml:space="preserve">一、基本支出</t>
  </si>
  <si>
    <t xml:space="preserve">一、一般公共服务支出</t>
  </si>
  <si>
    <t xml:space="preserve">一、工资福利支出</t>
  </si>
  <si>
    <t xml:space="preserve">    一般预算拨款</t>
  </si>
  <si>
    <t xml:space="preserve">    工资福利支出</t>
  </si>
  <si>
    <t xml:space="preserve">二、外交支出</t>
  </si>
  <si>
    <t xml:space="preserve">二、商品和服务支出</t>
  </si>
  <si>
    <t xml:space="preserve">    缴入国库的行政事业性收费收入</t>
  </si>
  <si>
    <t xml:space="preserve">    对个人和家庭的补助</t>
  </si>
  <si>
    <t xml:space="preserve">三、国防支出</t>
  </si>
  <si>
    <t xml:space="preserve">三、对个人和家庭的补助</t>
  </si>
  <si>
    <t xml:space="preserve">    罚没收入</t>
  </si>
  <si>
    <t xml:space="preserve">    商品和服务支出</t>
  </si>
  <si>
    <t xml:space="preserve">四、公共安全支出</t>
  </si>
  <si>
    <t xml:space="preserve">四、债务利息及费用支出</t>
  </si>
  <si>
    <t xml:space="preserve">    专项收入</t>
  </si>
  <si>
    <t xml:space="preserve">二、项目支出</t>
  </si>
  <si>
    <t xml:space="preserve">五、教育支出</t>
  </si>
  <si>
    <r>
      <rPr>
        <sz val="9"/>
        <rFont val="Noto Sans"/>
        <family val="2"/>
      </rPr>
      <t xml:space="preserve">五、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其他应缴预算收入</t>
  </si>
  <si>
    <t xml:space="preserve">    基本建设类</t>
  </si>
  <si>
    <t xml:space="preserve">六、科学技术支出</t>
  </si>
  <si>
    <t xml:space="preserve">六、资本性支出</t>
  </si>
  <si>
    <t xml:space="preserve">    国有资产有偿使用收入</t>
  </si>
  <si>
    <t xml:space="preserve">    行政事业类</t>
  </si>
  <si>
    <t xml:space="preserve">七、文化体育与传媒支出</t>
  </si>
  <si>
    <r>
      <rPr>
        <sz val="9"/>
        <rFont val="Noto Sans"/>
        <family val="2"/>
      </rPr>
      <t xml:space="preserve">七、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二、政府性基金收入</t>
  </si>
  <si>
    <t xml:space="preserve">    其他类</t>
  </si>
  <si>
    <t xml:space="preserve">八、社会保障和就业支出</t>
  </si>
  <si>
    <t xml:space="preserve">八、对企业补助</t>
  </si>
  <si>
    <t xml:space="preserve">三、缴入专户收入</t>
  </si>
  <si>
    <t xml:space="preserve">三、上缴上级支出</t>
  </si>
  <si>
    <t xml:space="preserve">九、社会保险基金支出</t>
  </si>
  <si>
    <t xml:space="preserve">九、对社会保障基金补助</t>
  </si>
  <si>
    <t xml:space="preserve">四、事业收入</t>
  </si>
  <si>
    <t xml:space="preserve">四、对附属单位补助支出</t>
  </si>
  <si>
    <t xml:space="preserve">十、医疗卫生与计划生育支出</t>
  </si>
  <si>
    <t xml:space="preserve">十、其他支出</t>
  </si>
  <si>
    <t xml:space="preserve">五、经营收入</t>
  </si>
  <si>
    <t xml:space="preserve">五、事业单位经营支出</t>
  </si>
  <si>
    <t xml:space="preserve">十一、节能环保支出</t>
  </si>
  <si>
    <t xml:space="preserve">六、其他收入</t>
  </si>
  <si>
    <t xml:space="preserve">十二、城乡社区支出</t>
  </si>
  <si>
    <t xml:space="preserve">七、上级补助收入</t>
  </si>
  <si>
    <t xml:space="preserve">十三、农林水支出</t>
  </si>
  <si>
    <t xml:space="preserve">八、附属单位上缴收入</t>
  </si>
  <si>
    <t xml:space="preserve">十四、交通运输支出</t>
  </si>
  <si>
    <t xml:space="preserve">九、用事业基金弥补收支差额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上年结余</t>
  </si>
  <si>
    <t xml:space="preserve">本年结余</t>
  </si>
  <si>
    <t xml:space="preserve">收      入      总      计</t>
  </si>
  <si>
    <t xml:space="preserve">支　出　总　计</t>
  </si>
  <si>
    <t xml:space="preserve">部门组织收入计划表</t>
  </si>
  <si>
    <t xml:space="preserve">单位代码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、收入项目</t>
    </r>
    <r>
      <rPr>
        <sz val="9"/>
        <rFont val="宋体"/>
        <family val="0"/>
        <charset val="134"/>
      </rPr>
      <t xml:space="preserve">)</t>
    </r>
  </si>
  <si>
    <t xml:space="preserve">收入项目明细名称</t>
  </si>
  <si>
    <t xml:space="preserve">总  计</t>
  </si>
  <si>
    <t xml:space="preserve">应缴预算收入</t>
  </si>
  <si>
    <t xml:space="preserve">政府性基金收入</t>
  </si>
  <si>
    <t xml:space="preserve">缴入专户的行政事业性收费</t>
  </si>
  <si>
    <t xml:space="preserve">其他收入</t>
  </si>
  <si>
    <r>
      <rPr>
        <sz val="9"/>
        <rFont val="Noto Sans"/>
        <family val="2"/>
      </rPr>
      <t xml:space="preserve">留用比例</t>
    </r>
    <r>
      <rPr>
        <sz val="9"/>
        <rFont val="宋体"/>
        <family val="0"/>
        <charset val="134"/>
      </rPr>
      <t xml:space="preserve">(%)</t>
    </r>
  </si>
  <si>
    <t xml:space="preserve">可支配收入</t>
  </si>
  <si>
    <t xml:space="preserve">小计</t>
  </si>
  <si>
    <t xml:space="preserve">缴入国库的行政事业性收费收入</t>
  </si>
  <si>
    <t xml:space="preserve">罚没收入</t>
  </si>
  <si>
    <t xml:space="preserve">专项收入</t>
  </si>
  <si>
    <t xml:space="preserve">国有资产有偿使用收入</t>
  </si>
  <si>
    <t xml:space="preserve">其他应缴预算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合计</t>
  </si>
  <si>
    <t xml:space="preserve">207</t>
  </si>
  <si>
    <t xml:space="preserve">歙县卫生计生委</t>
  </si>
  <si>
    <t xml:space="preserve">  207007</t>
  </si>
  <si>
    <t xml:space="preserve">  歙县人民医院</t>
  </si>
  <si>
    <t xml:space="preserve">    </t>
  </si>
  <si>
    <t xml:space="preserve">    事业收入</t>
  </si>
  <si>
    <t xml:space="preserve">医疗收入</t>
  </si>
  <si>
    <t xml:space="preserve">部门可支配收入预算总表</t>
  </si>
  <si>
    <t xml:space="preserve">单位编码</t>
  </si>
  <si>
    <t xml:space="preserve">单位名称</t>
  </si>
  <si>
    <t xml:space="preserve">一般预算收入</t>
  </si>
  <si>
    <t xml:space="preserve">缴入专户的行政事业性收费收入</t>
  </si>
  <si>
    <t xml:space="preserve">上年
结余</t>
  </si>
  <si>
    <t xml:space="preserve">一般预算拨款</t>
  </si>
  <si>
    <t xml:space="preserve">罚没
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收入</t>
    </r>
    <r>
      <rPr>
        <sz val="9"/>
        <rFont val="宋体"/>
        <family val="0"/>
        <charset val="134"/>
      </rPr>
      <t xml:space="preserve">)</t>
    </r>
  </si>
  <si>
    <t xml:space="preserve">经营
收入</t>
  </si>
  <si>
    <t xml:space="preserve">其他
收入</t>
  </si>
  <si>
    <t xml:space="preserve">用事业基金弥补收支差额</t>
  </si>
  <si>
    <t xml:space="preserve">支出预算总表</t>
  </si>
  <si>
    <t xml:space="preserve">部门单位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基本支出小计</t>
  </si>
  <si>
    <t xml:space="preserve">工资福利支出</t>
  </si>
  <si>
    <t xml:space="preserve">对个人和家庭的补助</t>
  </si>
  <si>
    <t xml:space="preserve">定额公用支出</t>
  </si>
  <si>
    <t xml:space="preserve">项目支出小计</t>
  </si>
  <si>
    <t xml:space="preserve">基本建设类</t>
  </si>
  <si>
    <t xml:space="preserve">行政事业类</t>
  </si>
  <si>
    <t xml:space="preserve">其他类</t>
  </si>
  <si>
    <t xml:space="preserve">基本支出预算明细表</t>
  </si>
  <si>
    <t xml:space="preserve">科目编码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、功能科目、项目类别、经济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预算安排</t>
  </si>
  <si>
    <t xml:space="preserve">基金预算安排</t>
  </si>
  <si>
    <t xml:space="preserve">缴入专户资金安排</t>
  </si>
  <si>
    <t xml:space="preserve">其他资金安排</t>
  </si>
  <si>
    <t xml:space="preserve">类</t>
  </si>
  <si>
    <t xml:space="preserve">款</t>
  </si>
  <si>
    <t xml:space="preserve">项</t>
  </si>
  <si>
    <t xml:space="preserve">缴入国库的行政事业性收费</t>
  </si>
  <si>
    <t xml:space="preserve">其他缴库预算收入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        离休人员支出</t>
  </si>
  <si>
    <t xml:space="preserve">  208</t>
  </si>
  <si>
    <t xml:space="preserve">  05</t>
  </si>
  <si>
    <t xml:space="preserve">  02</t>
  </si>
  <si>
    <t xml:space="preserve">            基本离休金</t>
  </si>
  <si>
    <t xml:space="preserve">            离休特需费</t>
  </si>
  <si>
    <t xml:space="preserve">            离休干部一次性补助</t>
  </si>
  <si>
    <r>
      <rPr>
        <sz val="9"/>
        <rFont val="Noto Sans"/>
        <family val="2"/>
      </rPr>
      <t xml:space="preserve">            离休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生活补贴</t>
    </r>
  </si>
  <si>
    <t xml:space="preserve">        机关事业单位基本养老保险缴费支出</t>
  </si>
  <si>
    <t xml:space="preserve">          机关事业单位基本养老保险缴费</t>
  </si>
  <si>
    <t xml:space="preserve">            机关事业单位养老保险缴费</t>
  </si>
  <si>
    <t xml:space="preserve">06</t>
  </si>
  <si>
    <t xml:space="preserve">        机关事业单位职业年金缴费支出</t>
  </si>
  <si>
    <t xml:space="preserve">          职业年金</t>
  </si>
  <si>
    <t xml:space="preserve">  06</t>
  </si>
  <si>
    <t xml:space="preserve">            职业年金</t>
  </si>
  <si>
    <t xml:space="preserve">210</t>
  </si>
  <si>
    <t xml:space="preserve">    卫生健康支出</t>
  </si>
  <si>
    <t xml:space="preserve">      公立医院</t>
  </si>
  <si>
    <t xml:space="preserve">01</t>
  </si>
  <si>
    <t xml:space="preserve">        综合医院</t>
  </si>
  <si>
    <t xml:space="preserve">          基本工资支出</t>
  </si>
  <si>
    <t xml:space="preserve">  210</t>
  </si>
  <si>
    <t xml:space="preserve">  01</t>
  </si>
  <si>
    <t xml:space="preserve">            岗位工资</t>
  </si>
  <si>
    <t xml:space="preserve">            薪级工资</t>
  </si>
  <si>
    <r>
      <rPr>
        <sz val="9"/>
        <rFont val="Noto Sans"/>
        <family val="2"/>
      </rPr>
      <t xml:space="preserve">            教护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工资</t>
    </r>
  </si>
  <si>
    <t xml:space="preserve">          津贴补贴支出</t>
  </si>
  <si>
    <t xml:space="preserve">            规范津贴补贴</t>
  </si>
  <si>
    <t xml:space="preserve">            教护龄津贴</t>
  </si>
  <si>
    <t xml:space="preserve">          奖金支出</t>
  </si>
  <si>
    <t xml:space="preserve">            综合考核奖</t>
  </si>
  <si>
    <t xml:space="preserve">          绩效工资支出</t>
  </si>
  <si>
    <t xml:space="preserve">            基础性绩效工资</t>
  </si>
  <si>
    <t xml:space="preserve">            奖励性绩效工资</t>
  </si>
  <si>
    <t xml:space="preserve">          其他工资福利支出</t>
  </si>
  <si>
    <t xml:space="preserve">            长期聘用人员工资</t>
  </si>
  <si>
    <t xml:space="preserve">            其他工资福利支出</t>
  </si>
  <si>
    <t xml:space="preserve">          其他社会保障缴费支出</t>
  </si>
  <si>
    <t xml:space="preserve">            失业保险</t>
  </si>
  <si>
    <t xml:space="preserve">            工伤保险</t>
  </si>
  <si>
    <t xml:space="preserve">            生育保险</t>
  </si>
  <si>
    <t xml:space="preserve">          生活补助支出</t>
  </si>
  <si>
    <t xml:space="preserve">            遗属补助</t>
  </si>
  <si>
    <t xml:space="preserve">          其他对个人和家庭的补助支出</t>
  </si>
  <si>
    <t xml:space="preserve">            其他对个人和家庭的补助支出</t>
  </si>
  <si>
    <t xml:space="preserve">          双拥奖励支出</t>
  </si>
  <si>
    <t xml:space="preserve">            双拥奖励金</t>
  </si>
  <si>
    <t xml:space="preserve">          综合定额支出</t>
  </si>
  <si>
    <t xml:space="preserve">            办公费</t>
  </si>
  <si>
    <t xml:space="preserve">            印刷费</t>
  </si>
  <si>
    <t xml:space="preserve">            咨询费</t>
  </si>
  <si>
    <t xml:space="preserve">            手续费</t>
  </si>
  <si>
    <t xml:space="preserve">            水费</t>
  </si>
  <si>
    <t xml:space="preserve">            电费</t>
  </si>
  <si>
    <t xml:space="preserve">            邮电费</t>
  </si>
  <si>
    <t xml:space="preserve">            差旅费</t>
  </si>
  <si>
    <r>
      <rPr>
        <sz val="9"/>
        <rFont val="Noto Sans"/>
        <family val="2"/>
      </rPr>
      <t xml:space="preserve">      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      公务接待费</t>
  </si>
  <si>
    <t xml:space="preserve">            专用材料费</t>
  </si>
  <si>
    <t xml:space="preserve">            劳务费</t>
  </si>
  <si>
    <t xml:space="preserve">            公务用车运行维护费</t>
  </si>
  <si>
    <t xml:space="preserve">            其他交通费用</t>
  </si>
  <si>
    <t xml:space="preserve">            其他商品和服务支出</t>
  </si>
  <si>
    <t xml:space="preserve">            物业管理费</t>
  </si>
  <si>
    <t xml:space="preserve">          工会经费支出</t>
  </si>
  <si>
    <t xml:space="preserve">            工会经费</t>
  </si>
  <si>
    <t xml:space="preserve">          其他商品和服务支出</t>
  </si>
  <si>
    <t xml:space="preserve">            离休人员公用经费</t>
  </si>
  <si>
    <t xml:space="preserve">            退休人员公用经费</t>
  </si>
  <si>
    <t xml:space="preserve">11</t>
  </si>
  <si>
    <t xml:space="preserve">      行政事业单位医疗</t>
  </si>
  <si>
    <t xml:space="preserve">        事业单位医疗</t>
  </si>
  <si>
    <t xml:space="preserve">          职工基本医疗保险缴费支出</t>
  </si>
  <si>
    <t xml:space="preserve">  11</t>
  </si>
  <si>
    <t xml:space="preserve">            医疗保险</t>
  </si>
  <si>
    <t xml:space="preserve">            大病救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        住房公积金支出</t>
  </si>
  <si>
    <t xml:space="preserve">  221</t>
  </si>
  <si>
    <t xml:space="preserve">            住房公积金支出</t>
  </si>
  <si>
    <t xml:space="preserve">项目支出预算明细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、功能科目、项目类别、项目名称</t>
    </r>
    <r>
      <rPr>
        <sz val="9"/>
        <rFont val="宋体"/>
        <family val="0"/>
        <charset val="134"/>
      </rPr>
      <t xml:space="preserve">)</t>
    </r>
  </si>
  <si>
    <t xml:space="preserve">纳入国库的行政事业性收费</t>
  </si>
  <si>
    <t xml:space="preserve">          专项业务费支出</t>
  </si>
  <si>
    <t xml:space="preserve">            县急救中心运转经费</t>
  </si>
  <si>
    <t xml:space="preserve">            药品零差率补助</t>
  </si>
  <si>
    <t xml:space="preserve">          设备购置费支出</t>
  </si>
  <si>
    <t xml:space="preserve">            专用设备采购项目</t>
  </si>
  <si>
    <t xml:space="preserve">政府采购预算明细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、采购项目、采购类别、采购品目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拟投入时间或开工时间</t>
  </si>
  <si>
    <t xml:space="preserve">缴入国库的行政事业性收费安排</t>
  </si>
  <si>
    <t xml:space="preserve">    专用设备采购项目</t>
  </si>
  <si>
    <t xml:space="preserve">      A100</t>
  </si>
  <si>
    <t xml:space="preserve">        其他网络设备</t>
  </si>
  <si>
    <t xml:space="preserve">套</t>
  </si>
  <si>
    <t xml:space="preserve">20190131</t>
  </si>
  <si>
    <t xml:space="preserve">        发电设备</t>
  </si>
  <si>
    <t xml:space="preserve">台</t>
  </si>
  <si>
    <t xml:space="preserve">20190530</t>
  </si>
  <si>
    <t xml:space="preserve">        医疗设备、器械</t>
  </si>
  <si>
    <t xml:space="preserve">政府购买服务预算表</t>
  </si>
  <si>
    <t xml:space="preserve">购买服务主要内容</t>
  </si>
  <si>
    <t xml:space="preserve">购买服务合同起止时间</t>
  </si>
  <si>
    <t xml:space="preserve">政府购买服务预算金额</t>
  </si>
  <si>
    <t xml:space="preserve">财政专户资金安排</t>
  </si>
  <si>
    <t xml:space="preserve">1.5TMRI</t>
  </si>
  <si>
    <t xml:space="preserve">2019-05-31</t>
  </si>
  <si>
    <t xml:space="preserve">DSA</t>
  </si>
  <si>
    <t xml:space="preserve">2019-05-30</t>
  </si>
  <si>
    <t xml:space="preserve">彩色多普勒超专诊断系统</t>
  </si>
  <si>
    <t xml:space="preserve">电子胃镜</t>
  </si>
  <si>
    <t xml:space="preserve">发电机组</t>
  </si>
  <si>
    <t xml:space="preserve">2019-12-30</t>
  </si>
  <si>
    <t xml:space="preserve">信息系统改造</t>
  </si>
  <si>
    <t xml:space="preserve">2019-03-30</t>
  </si>
  <si>
    <t xml:space="preserve">人员基本情况</t>
  </si>
  <si>
    <t xml:space="preserve">单位：人</t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离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休人数</t>
    </r>
  </si>
  <si>
    <t xml:space="preserve">民师退养</t>
  </si>
  <si>
    <t xml:space="preserve">聘用人数</t>
  </si>
  <si>
    <t xml:space="preserve">遗属人数</t>
  </si>
  <si>
    <t xml:space="preserve">伤残人数</t>
  </si>
  <si>
    <t xml:space="preserve">编制数合计</t>
  </si>
  <si>
    <t xml:space="preserve">行政编制数</t>
  </si>
  <si>
    <t xml:space="preserve">参照公务员管理事业编制数</t>
  </si>
  <si>
    <t xml:space="preserve">事业编制</t>
  </si>
  <si>
    <t xml:space="preserve">实有人数合计</t>
  </si>
  <si>
    <t xml:space="preserve">行政实有人数</t>
  </si>
  <si>
    <t xml:space="preserve">参照公务员管理事业人数</t>
  </si>
  <si>
    <t xml:space="preserve">事业实有人数</t>
  </si>
  <si>
    <t xml:space="preserve">离休人数</t>
  </si>
  <si>
    <t xml:space="preserve">退休人数</t>
  </si>
  <si>
    <t xml:space="preserve">退职人数</t>
  </si>
  <si>
    <t xml:space="preserve">行政编制</t>
  </si>
  <si>
    <t xml:space="preserve">工勤编制</t>
  </si>
  <si>
    <t xml:space="preserve">全额拨款事业编制</t>
  </si>
  <si>
    <t xml:space="preserve">差额补助事业编制</t>
  </si>
  <si>
    <t xml:space="preserve">定额补助事业编制</t>
  </si>
  <si>
    <t xml:space="preserve">自收自支事业编制</t>
  </si>
  <si>
    <t xml:space="preserve">行政在职人数</t>
  </si>
  <si>
    <t xml:space="preserve">行政工勤在职人数</t>
  </si>
  <si>
    <t xml:space="preserve">全额事业在职人数</t>
  </si>
  <si>
    <t xml:space="preserve">差额事业在职人数</t>
  </si>
  <si>
    <t xml:space="preserve">定额事业在职人数</t>
  </si>
  <si>
    <t xml:space="preserve">自收自支事业在职人数</t>
  </si>
  <si>
    <t xml:space="preserve">离休小计</t>
  </si>
  <si>
    <t xml:space="preserve">行政离休人数</t>
  </si>
  <si>
    <t xml:space="preserve">参公管理离休人数</t>
  </si>
  <si>
    <t xml:space="preserve">全额事业离休人数</t>
  </si>
  <si>
    <t xml:space="preserve">差额事业离休人数</t>
  </si>
  <si>
    <t xml:space="preserve">定额事业离休人数</t>
  </si>
  <si>
    <t xml:space="preserve">自收自支事业离休人数</t>
  </si>
  <si>
    <t xml:space="preserve">退休人数小计</t>
  </si>
  <si>
    <t xml:space="preserve">行政退休人数</t>
  </si>
  <si>
    <t xml:space="preserve">参公管理退休人数</t>
  </si>
  <si>
    <t xml:space="preserve">全额事业退休人数</t>
  </si>
  <si>
    <t xml:space="preserve">差额事业退休人数</t>
  </si>
  <si>
    <t xml:space="preserve">定额事业退休人数</t>
  </si>
  <si>
    <t xml:space="preserve">自收自支事业退休人数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预算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歙县人民医院</t>
    </r>
  </si>
  <si>
    <t xml:space="preserve">项目</t>
  </si>
  <si>
    <t xml:space="preserve">预算数</t>
  </si>
  <si>
    <t xml:space="preserve">其中：公共预算数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费 </t>
  </si>
  <si>
    <t xml:space="preserve">项目绩效目标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r>
      <rPr>
        <sz val="10"/>
        <rFont val="Noto Sans"/>
        <family val="2"/>
      </rPr>
      <t xml:space="preserve">项目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总体目标</t>
  </si>
  <si>
    <t xml:space="preserve">产出指标</t>
  </si>
  <si>
    <t xml:space="preserve">效益指标</t>
  </si>
  <si>
    <t xml:space="preserve">服务对象满意度指标</t>
  </si>
  <si>
    <t xml:space="preserve">其他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</t>
  </si>
  <si>
    <t xml:space="preserve">社会效益</t>
  </si>
  <si>
    <t xml:space="preserve">生态效益</t>
  </si>
  <si>
    <t xml:space="preserve">可持续影响指标</t>
  </si>
  <si>
    <t xml:space="preserve">    县急救中心运转经费</t>
  </si>
  <si>
    <t xml:space="preserve">3500000</t>
  </si>
  <si>
    <t xml:space="preserve">县级公立医院改革补助</t>
  </si>
  <si>
    <t xml:space="preserve">满意</t>
  </si>
  <si>
    <t xml:space="preserve">    药品零差率补助</t>
  </si>
  <si>
    <t xml:space="preserve">8000000</t>
  </si>
  <si>
    <t xml:space="preserve">弥补取消药品零差率亏损</t>
  </si>
  <si>
    <t xml:space="preserve">17420000</t>
  </si>
  <si>
    <t xml:space="preserve">设备购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#,##0_);[RED]\(#,##0\)"/>
    <numFmt numFmtId="167" formatCode="@"/>
    <numFmt numFmtId="168" formatCode="#,##0.0_ "/>
    <numFmt numFmtId="169" formatCode="00"/>
    <numFmt numFmtId="170" formatCode=";;;"/>
    <numFmt numFmtId="171" formatCode="#,##0_ "/>
    <numFmt numFmtId="172" formatCode="0.00"/>
    <numFmt numFmtId="173" formatCode="0000"/>
    <numFmt numFmtId="174" formatCode="#,##0"/>
    <numFmt numFmtId="175" formatCode="#,##0.0"/>
    <numFmt numFmtId="176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  <font>
      <sz val="10"/>
      <name val="黑体"/>
      <family val="0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&#21439;&#22996;&#21150;.xls%5DB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]BM]BM]BM]BM]BM]BM]BM]BM]BM]BM]BM]BM]BM]BM]BM]BM]BM]BM]BM]BM]BM]"/>
      <sheetName val="BM]BM]BM]BM]BM]BM]BM]BM]BM]BM]BM]BM]BM]BM]BM]BM]BM]BM]BM]BM]BM]BM]越_x0012_"/>
      <sheetName val="BM]BM]BM]BM]BM]BM]BM]BM]BM]BM]BM]BM]BM]BM]BM]BM]BM]BM]BM]BM]BM]BM]BM]"/>
      <sheetName val="BM]BM]BM]BM]BM]BM]BM]BM]BM]BM]BM]BM]BM]BM]BM]BM]BM]BM]BM]BM]BM]BM]BM]越_x0012_"/>
      <sheetName val="BM]BM]BM]BM]BM]BM]BM]BM]BM]BM]BM]BM]BM]BM]BM]BM]BM]BM]BM]BM]BM]BM]BM]BM]"/>
      <sheetName val="BM]BM]BM]BM]BM]BM]BM]BM]BM]BM]BM]BM]BM]BM]BM]BM]BM]BM]BM]BM]BM]BM]BM]BM]越_x0012_"/>
      <sheetName val="BM]BM]BM]BM]BM]BM]BM]BM]BM]BM]BM]BM]BM]BM]BM]BM]BM]BM]BM]BM]BM]BM]BM]BM]BM]"/>
      <sheetName val="BM]BM]BM]BM]BM]BM]BM]BM]BM]BM]BM]BM]BM]BM]BM]BM]BM]BM]BM]BM]BM]BM]BM]BM]BM]越_x0012_"/>
      <sheetName val="BM]BM]BM]BM]BM]BM]BM]BM]BM]BM]BM]BM]BM]BM]BM]BM]BM]BM]BM]BM]BM]BM]BM]BM]BM]BM]"/>
      <sheetName val="BM]BM]BM]BM]BM]BM]BM]BM]BM]BM]BM]BM]BM]BM]BM]BM]BM]BM]BM]BM]BM]BM]BM]BM]BM]BM]越_x0012_"/>
      <sheetName val="BM]BM]BM]BM]BM]BM]BM]BM]BM]BM]BM]BM]BM]BM]BM]BM]BM]BM]BM]BM]BM]BM]BM]BM]BM]BM]BM]"/>
      <sheetName val="BM]BM]BM]BM]BM]BM]BM]BM]BM]BM]BM]BM]BM]BM]BM]BM]BM]BM]BM]BM]BM]BM]BM]BM]BM]BM]BM]越_x0012_"/>
      <sheetName val="BM]BM]BM]BM]BM]BM]BM]BM]BM]BM]BM]BM]BM]BM]BM]BM]BM]BM]BM]"/>
      <sheetName val="BM]BM]BM]BM]BM]BM]BM]BM]BM]BM]BM]BM]BM]BM]BM]BM]BM]BM]BM]越_x0012_"/>
      <sheetName val="BM]BM]BM]BM]BM]BM]BM]BM]BM]BM]BM]BM]BM]BM]BM]BM]BM]"/>
      <sheetName val="BM]BM]BM]BM]BM]BM]BM]BM]BM]BM]BM]BM]BM]BM]BM]BM]BM]越_x0012_"/>
      <sheetName val="BM]BM]BM]BM]BM]BM]BM]BM]BM]BM]BM]BM]BM]BM]BM]BM]BM]BM]BM]BM]BM]BM]BM]BM]BM]BM]BM]BM]"/>
      <sheetName val="BM]BM]BM]BM]BM]BM]BM]BM]BM]BM]BM]BM]BM]BM]BM]BM]BM]BM]BM]BM]BM]BM]BM]BM]BM]BM]BM]BM]越_x0012_"/>
      <sheetName val="BM]BM]BM]BM]BM]BM]BM]BM]BM]BM]BM]BM]BM]BM]BM]BM]BM]BM]BM]BM]"/>
      <sheetName val="BM]BM]BM]BM]BM]BM]BM]BM]BM]BM]BM]BM]BM]BM]BM]BM]BM]BM]BM]BM]越_x0012_"/>
      <sheetName val="BM]BM]BM]BM]BM]BM]BM]BM]BM]BM]BM]BM]BM]BM]BM]BM]BM]BM]"/>
      <sheetName val="BM]BM]BM]BM]BM]BM]BM]BM]BM]BM]BM]BM]BM]BM]BM]BM]BM]BM]越_x0012_"/>
      <sheetName val="BM]BM]BM]BM]BM]BM]BM]BM]BM]BM]BM]BM]BM]BM]BM]BM]BM]BM]BM]BM]BM]BM]BM]BM]BM]BM]BM]BM]BM]"/>
      <sheetName val="BM]BM]BM]BM]BM]BM]BM]BM]BM]BM]BM]BM]BM]BM]BM]BM]BM]BM]BM]BM]BM]BM]BM]BM]BM]BM]BM]BM]BM]越_x0012_"/>
      <sheetName val="BM]BM]BM]BM]BM]BM]BM]BM]BM]BM]BM]BM]BM]BM]BM]BM]BM]BM]BM]BM]BM]"/>
      <sheetName val="BM]BM]BM]BM]BM]BM]BM]BM]BM]BM]BM]BM]BM]BM]BM]BM]BM]BM]BM]BM]BM]越_x0012_"/>
      <sheetName val="BM]BM]BM]BM]BM]BM]BM]BM]BM]BM]BM]BM]BM]BM]BM]BM]BM]BM]BM]BM]BM]BM]BM]BM]BM]BM]BM]BM]BM]BM]"/>
      <sheetName val="BM]BM]BM]BM]BM]BM]BM]BM]BM]BM]BM]BM]BM]BM]BM]BM]BM]BM]BM]BM]BM]BM]BM]BM]BM]BM]BM]BM]BM]BM]越_x0012_"/>
      <sheetName val="BM]BM]BM]BM]BM]BM]BM]BM]BM]BM]BM]BM]BM]BM]BM]BM]BM]BM]BM]BM]BM]BM]BM]BM]BM]BM]BM]BM]BM]BM]BM]"/>
      <sheetName val="BM]BM]BM]BM]BM]BM]BM]BM]BM]BM]BM]BM]BM]BM]BM]BM]BM]BM]BM]BM]BM]BM]BM]BM]BM]BM]BM]BM]BM]BM]BM]越_x0012_"/>
      <sheetName val="BM]BM]BM]BM]BM]BM]BM]BM]BM]BM]BM]BM]BM]BM]BM]BM]BM]BM]BM]BM]BM]BM]BM]BM]BM]BM]BM]BM]BM]BM]BM]BM]"/>
      <sheetName val="BM]BM]BM]BM]BM]BM]BM]BM]BM]BM]BM]BM]BM]BM]BM]BM]BM]BM]BM]BM]BM]BM]BM]BM]BM]BM]BM]BM]BM]BM]BM]BM]越_x0012_"/>
      <sheetName val="BM]BM]BM]BM]BM]BM]BM]BM]BM]BM]BM]BM]BM]BM]BM]BM]BM]BM]BM]BM]BM]BM]BM]BM]BM]BM]BM]BM]BM]BM]BM]BM]BM]"/>
      <sheetName val="BM]BM]BM]BM]BM]BM]BM]BM]BM]BM]BM]BM]BM]BM]BM]BM]BM]BM]BM]BM]BM]BM]BM]BM]BM]BM]BM]BM]BM]BM]BM]BM]BM]越_x0012_"/>
      <sheetName val="BM]BM]BM]BM]BM]BM]BM]BM]BM]BM]BM]BM]BM]BM]BM]BM]"/>
      <sheetName val="BM]BM]BM]BM]BM]BM]BM]BM]BM]BM]BM]BM]BM]BM]BM]BM]越_x001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15.82"/>
    <col collapsed="false" customWidth="true" hidden="false" outlineLevel="0" max="3" min="3" style="1" width="28.65"/>
    <col collapsed="false" customWidth="true" hidden="false" outlineLevel="0" max="4" min="4" style="1" width="15.82"/>
    <col collapsed="false" customWidth="true" hidden="false" outlineLevel="0" max="5" min="5" style="1" width="35.65"/>
    <col collapsed="false" customWidth="true" hidden="false" outlineLevel="0" max="6" min="6" style="1" width="15.82"/>
    <col collapsed="false" customWidth="true" hidden="false" outlineLevel="0" max="7" min="7" style="1" width="25.5"/>
    <col collapsed="false" customWidth="true" hidden="false" outlineLevel="0" max="8" min="8" style="1" width="15.82"/>
    <col collapsed="false" customWidth="false" hidden="false" outlineLevel="0" max="209" min="9" style="1" width="9.15"/>
  </cols>
  <sheetData>
    <row r="1" customFormat="false" ht="13.5" hidden="false" customHeight="true" outlineLevel="0" collapsed="false">
      <c r="A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E3" s="2"/>
      <c r="H3" s="4" t="s">
        <v>1</v>
      </c>
    </row>
    <row r="4" s="6" customFormat="true" ht="14.2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  <c r="H4" s="5"/>
    </row>
    <row r="5" s="6" customFormat="true" ht="14.25" hidden="false" customHeight="true" outlineLevel="0" collapsed="false">
      <c r="A5" s="7" t="s">
        <v>4</v>
      </c>
      <c r="B5" s="8" t="s">
        <v>5</v>
      </c>
      <c r="C5" s="9" t="s">
        <v>6</v>
      </c>
      <c r="D5" s="8" t="s">
        <v>5</v>
      </c>
      <c r="E5" s="7" t="s">
        <v>7</v>
      </c>
      <c r="F5" s="8" t="s">
        <v>5</v>
      </c>
      <c r="G5" s="7" t="s">
        <v>8</v>
      </c>
      <c r="H5" s="8" t="s">
        <v>5</v>
      </c>
    </row>
    <row r="6" customFormat="false" ht="14.25" hidden="false" customHeight="true" outlineLevel="0" collapsed="false">
      <c r="A6" s="10" t="s">
        <v>9</v>
      </c>
      <c r="B6" s="11" t="n">
        <f aca="false">B7+B8+B9+B10+B11+B12</f>
        <v>16814673</v>
      </c>
      <c r="C6" s="10" t="s">
        <v>10</v>
      </c>
      <c r="D6" s="11" t="n">
        <v>247533618.4</v>
      </c>
      <c r="E6" s="12" t="s">
        <v>11</v>
      </c>
      <c r="F6" s="11" t="n">
        <v>0</v>
      </c>
      <c r="G6" s="10" t="s">
        <v>12</v>
      </c>
      <c r="H6" s="11" t="n">
        <v>108314805.4</v>
      </c>
      <c r="I6" s="2"/>
    </row>
    <row r="7" customFormat="false" ht="14.25" hidden="false" customHeight="true" outlineLevel="0" collapsed="false">
      <c r="A7" s="10" t="s">
        <v>13</v>
      </c>
      <c r="B7" s="11" t="n">
        <v>16814673</v>
      </c>
      <c r="C7" s="10" t="s">
        <v>14</v>
      </c>
      <c r="D7" s="11" t="n">
        <v>108314805.4</v>
      </c>
      <c r="E7" s="10" t="s">
        <v>15</v>
      </c>
      <c r="F7" s="11" t="n">
        <v>0</v>
      </c>
      <c r="G7" s="10" t="s">
        <v>16</v>
      </c>
      <c r="H7" s="11" t="n">
        <v>137870500</v>
      </c>
      <c r="I7" s="2"/>
    </row>
    <row r="8" customFormat="false" ht="14.25" hidden="false" customHeight="true" outlineLevel="0" collapsed="false">
      <c r="A8" s="10" t="s">
        <v>17</v>
      </c>
      <c r="B8" s="11" t="n">
        <v>0</v>
      </c>
      <c r="C8" s="10" t="s">
        <v>18</v>
      </c>
      <c r="D8" s="11" t="n">
        <v>3918313</v>
      </c>
      <c r="E8" s="10" t="s">
        <v>19</v>
      </c>
      <c r="F8" s="11" t="n">
        <v>0</v>
      </c>
      <c r="G8" s="10" t="s">
        <v>20</v>
      </c>
      <c r="H8" s="11" t="n">
        <v>3918313</v>
      </c>
      <c r="I8" s="2"/>
    </row>
    <row r="9" customFormat="false" ht="14.25" hidden="false" customHeight="true" outlineLevel="0" collapsed="false">
      <c r="A9" s="10" t="s">
        <v>21</v>
      </c>
      <c r="B9" s="11" t="n">
        <v>0</v>
      </c>
      <c r="C9" s="10" t="s">
        <v>22</v>
      </c>
      <c r="D9" s="11" t="n">
        <v>135300500</v>
      </c>
      <c r="E9" s="10" t="s">
        <v>23</v>
      </c>
      <c r="F9" s="11" t="n">
        <v>0</v>
      </c>
      <c r="G9" s="10" t="s">
        <v>24</v>
      </c>
      <c r="H9" s="11" t="n">
        <v>0</v>
      </c>
      <c r="I9" s="2"/>
    </row>
    <row r="10" customFormat="false" ht="14.25" hidden="false" customHeight="true" outlineLevel="0" collapsed="false">
      <c r="A10" s="10" t="s">
        <v>25</v>
      </c>
      <c r="B10" s="11" t="n">
        <v>0</v>
      </c>
      <c r="C10" s="10" t="s">
        <v>26</v>
      </c>
      <c r="D10" s="11" t="n">
        <v>26865000</v>
      </c>
      <c r="E10" s="10" t="s">
        <v>27</v>
      </c>
      <c r="F10" s="11" t="n">
        <v>0</v>
      </c>
      <c r="G10" s="10" t="s">
        <v>28</v>
      </c>
      <c r="H10" s="11" t="n">
        <v>0</v>
      </c>
      <c r="I10" s="2"/>
    </row>
    <row r="11" customFormat="false" ht="14.25" hidden="false" customHeight="true" outlineLevel="0" collapsed="false">
      <c r="A11" s="13" t="s">
        <v>29</v>
      </c>
      <c r="B11" s="11" t="n">
        <v>0</v>
      </c>
      <c r="C11" s="10" t="s">
        <v>30</v>
      </c>
      <c r="D11" s="11" t="n">
        <v>0</v>
      </c>
      <c r="E11" s="12" t="s">
        <v>31</v>
      </c>
      <c r="F11" s="11" t="n">
        <v>0</v>
      </c>
      <c r="G11" s="10" t="s">
        <v>32</v>
      </c>
      <c r="H11" s="11" t="n">
        <v>24295000</v>
      </c>
      <c r="I11" s="2"/>
    </row>
    <row r="12" customFormat="false" ht="14.25" hidden="false" customHeight="true" outlineLevel="0" collapsed="false">
      <c r="A12" s="13" t="s">
        <v>33</v>
      </c>
      <c r="B12" s="11" t="n">
        <v>0</v>
      </c>
      <c r="C12" s="10" t="s">
        <v>34</v>
      </c>
      <c r="D12" s="11" t="n">
        <v>26865000</v>
      </c>
      <c r="E12" s="10" t="s">
        <v>35</v>
      </c>
      <c r="F12" s="11" t="n">
        <v>0</v>
      </c>
      <c r="G12" s="10" t="s">
        <v>36</v>
      </c>
      <c r="H12" s="11" t="n">
        <v>0</v>
      </c>
      <c r="I12" s="2"/>
    </row>
    <row r="13" customFormat="false" ht="14.25" hidden="false" customHeight="true" outlineLevel="0" collapsed="false">
      <c r="A13" s="10" t="s">
        <v>37</v>
      </c>
      <c r="B13" s="11" t="n">
        <v>0</v>
      </c>
      <c r="C13" s="10" t="s">
        <v>38</v>
      </c>
      <c r="D13" s="11" t="n">
        <v>0</v>
      </c>
      <c r="E13" s="10" t="s">
        <v>39</v>
      </c>
      <c r="F13" s="11" t="n">
        <v>7678268.52</v>
      </c>
      <c r="G13" s="10" t="s">
        <v>40</v>
      </c>
      <c r="H13" s="11" t="n">
        <v>0</v>
      </c>
      <c r="I13" s="2"/>
    </row>
    <row r="14" customFormat="false" ht="14.25" hidden="false" customHeight="true" outlineLevel="0" collapsed="false">
      <c r="A14" s="10" t="s">
        <v>41</v>
      </c>
      <c r="B14" s="11" t="n">
        <v>0</v>
      </c>
      <c r="C14" s="10" t="s">
        <v>42</v>
      </c>
      <c r="D14" s="11" t="n">
        <v>0</v>
      </c>
      <c r="E14" s="10" t="s">
        <v>43</v>
      </c>
      <c r="F14" s="11" t="n">
        <v>0</v>
      </c>
      <c r="G14" s="14" t="s">
        <v>44</v>
      </c>
      <c r="H14" s="11" t="n">
        <v>0</v>
      </c>
      <c r="I14" s="2"/>
    </row>
    <row r="15" customFormat="false" ht="14.25" hidden="false" customHeight="true" outlineLevel="0" collapsed="false">
      <c r="A15" s="10" t="s">
        <v>45</v>
      </c>
      <c r="B15" s="11" t="n">
        <v>257583945.4</v>
      </c>
      <c r="C15" s="10" t="s">
        <v>46</v>
      </c>
      <c r="D15" s="11" t="n">
        <v>0</v>
      </c>
      <c r="E15" s="10" t="s">
        <v>47</v>
      </c>
      <c r="F15" s="11" t="n">
        <v>260609409.88</v>
      </c>
      <c r="G15" s="10" t="s">
        <v>48</v>
      </c>
      <c r="H15" s="11" t="n">
        <v>0</v>
      </c>
      <c r="I15" s="2"/>
    </row>
    <row r="16" customFormat="false" ht="14.25" hidden="false" customHeight="true" outlineLevel="0" collapsed="false">
      <c r="A16" s="10" t="s">
        <v>49</v>
      </c>
      <c r="B16" s="11" t="n">
        <v>0</v>
      </c>
      <c r="C16" s="10" t="s">
        <v>50</v>
      </c>
      <c r="D16" s="11" t="n">
        <v>0</v>
      </c>
      <c r="E16" s="10" t="s">
        <v>51</v>
      </c>
      <c r="F16" s="11" t="n">
        <v>0</v>
      </c>
      <c r="G16" s="10"/>
      <c r="H16" s="11"/>
      <c r="I16" s="2"/>
    </row>
    <row r="17" customFormat="false" ht="14.25" hidden="false" customHeight="true" outlineLevel="0" collapsed="false">
      <c r="A17" s="10" t="s">
        <v>52</v>
      </c>
      <c r="B17" s="11" t="n">
        <v>0</v>
      </c>
      <c r="C17" s="10"/>
      <c r="D17" s="11"/>
      <c r="E17" s="10" t="s">
        <v>53</v>
      </c>
      <c r="F17" s="11" t="n">
        <v>0</v>
      </c>
      <c r="G17" s="14"/>
      <c r="H17" s="11"/>
      <c r="I17" s="2"/>
    </row>
    <row r="18" customFormat="false" ht="14.25" hidden="false" customHeight="true" outlineLevel="0" collapsed="false">
      <c r="A18" s="10" t="s">
        <v>54</v>
      </c>
      <c r="B18" s="11" t="n">
        <v>0</v>
      </c>
      <c r="C18" s="10"/>
      <c r="D18" s="11"/>
      <c r="E18" s="10" t="s">
        <v>55</v>
      </c>
      <c r="F18" s="11" t="n">
        <v>0</v>
      </c>
      <c r="G18" s="10"/>
      <c r="H18" s="15"/>
      <c r="I18" s="2"/>
    </row>
    <row r="19" customFormat="false" ht="14.25" hidden="false" customHeight="true" outlineLevel="0" collapsed="false">
      <c r="A19" s="10" t="s">
        <v>56</v>
      </c>
      <c r="B19" s="11" t="n">
        <v>0</v>
      </c>
      <c r="C19" s="10"/>
      <c r="D19" s="11"/>
      <c r="E19" s="10" t="s">
        <v>57</v>
      </c>
      <c r="F19" s="11" t="n">
        <v>0</v>
      </c>
      <c r="G19" s="10"/>
      <c r="H19" s="15"/>
      <c r="I19" s="2"/>
    </row>
    <row r="20" customFormat="false" ht="14.25" hidden="false" customHeight="true" outlineLevel="0" collapsed="false">
      <c r="A20" s="10" t="s">
        <v>58</v>
      </c>
      <c r="B20" s="11" t="n">
        <v>0</v>
      </c>
      <c r="C20" s="10"/>
      <c r="D20" s="11"/>
      <c r="E20" s="10" t="s">
        <v>59</v>
      </c>
      <c r="F20" s="11" t="n">
        <v>0</v>
      </c>
      <c r="G20" s="10"/>
      <c r="H20" s="15"/>
      <c r="I20" s="2"/>
    </row>
    <row r="21" customFormat="false" ht="14.25" hidden="false" customHeight="true" outlineLevel="0" collapsed="false">
      <c r="A21" s="10"/>
      <c r="B21" s="11"/>
      <c r="C21" s="10"/>
      <c r="D21" s="11"/>
      <c r="E21" s="10" t="s">
        <v>60</v>
      </c>
      <c r="F21" s="11" t="n">
        <v>0</v>
      </c>
      <c r="G21" s="10"/>
      <c r="H21" s="15"/>
    </row>
    <row r="22" customFormat="false" ht="14.25" hidden="false" customHeight="true" outlineLevel="0" collapsed="false">
      <c r="A22" s="10"/>
      <c r="B22" s="11"/>
      <c r="C22" s="10"/>
      <c r="D22" s="11"/>
      <c r="E22" s="10" t="s">
        <v>61</v>
      </c>
      <c r="F22" s="11" t="n">
        <v>0</v>
      </c>
      <c r="G22" s="10"/>
      <c r="H22" s="15"/>
    </row>
    <row r="23" customFormat="false" ht="14.25" hidden="false" customHeight="true" outlineLevel="0" collapsed="false">
      <c r="A23" s="10"/>
      <c r="B23" s="11"/>
      <c r="C23" s="10"/>
      <c r="D23" s="11"/>
      <c r="E23" s="10" t="s">
        <v>62</v>
      </c>
      <c r="F23" s="11" t="n">
        <v>0</v>
      </c>
      <c r="G23" s="10"/>
      <c r="H23" s="15"/>
    </row>
    <row r="24" customFormat="false" ht="14.25" hidden="false" customHeight="true" outlineLevel="0" collapsed="false">
      <c r="A24" s="10"/>
      <c r="B24" s="11"/>
      <c r="C24" s="10"/>
      <c r="D24" s="11"/>
      <c r="E24" s="10" t="s">
        <v>63</v>
      </c>
      <c r="F24" s="11" t="n">
        <v>0</v>
      </c>
      <c r="G24" s="10"/>
      <c r="H24" s="15"/>
    </row>
    <row r="25" customFormat="false" ht="14.25" hidden="false" customHeight="true" outlineLevel="0" collapsed="false">
      <c r="A25" s="10"/>
      <c r="B25" s="11"/>
      <c r="C25" s="10"/>
      <c r="D25" s="11"/>
      <c r="E25" s="10" t="s">
        <v>64</v>
      </c>
      <c r="F25" s="11" t="n">
        <v>6110940</v>
      </c>
      <c r="G25" s="10"/>
      <c r="H25" s="15"/>
      <c r="I25" s="2"/>
    </row>
    <row r="26" customFormat="false" ht="14.25" hidden="false" customHeight="true" outlineLevel="0" collapsed="false">
      <c r="A26" s="10"/>
      <c r="B26" s="11"/>
      <c r="C26" s="10"/>
      <c r="D26" s="11"/>
      <c r="E26" s="10" t="s">
        <v>65</v>
      </c>
      <c r="F26" s="11" t="n">
        <v>0</v>
      </c>
      <c r="G26" s="10"/>
      <c r="H26" s="15"/>
    </row>
    <row r="27" customFormat="false" ht="14.25" hidden="false" customHeight="true" outlineLevel="0" collapsed="false">
      <c r="A27" s="16"/>
      <c r="B27" s="15"/>
      <c r="C27" s="10"/>
      <c r="D27" s="11"/>
      <c r="E27" s="10" t="s">
        <v>66</v>
      </c>
      <c r="F27" s="11" t="n">
        <v>0</v>
      </c>
      <c r="G27" s="10"/>
      <c r="H27" s="15"/>
    </row>
    <row r="28" customFormat="false" ht="18" hidden="false" customHeight="true" outlineLevel="0" collapsed="false">
      <c r="A28" s="16"/>
      <c r="B28" s="15"/>
      <c r="C28" s="10"/>
      <c r="D28" s="11"/>
      <c r="E28" s="10" t="s">
        <v>67</v>
      </c>
      <c r="F28" s="11" t="n">
        <v>0</v>
      </c>
      <c r="G28" s="10"/>
      <c r="H28" s="15"/>
    </row>
    <row r="29" customFormat="false" ht="14.25" hidden="false" customHeight="true" outlineLevel="0" collapsed="false">
      <c r="A29" s="16"/>
      <c r="B29" s="15"/>
      <c r="C29" s="10"/>
      <c r="D29" s="11"/>
      <c r="E29" s="10" t="s">
        <v>68</v>
      </c>
      <c r="F29" s="11" t="n">
        <v>0</v>
      </c>
      <c r="G29" s="10"/>
      <c r="H29" s="15"/>
      <c r="I29" s="2"/>
    </row>
    <row r="30" customFormat="false" ht="14.25" hidden="false" customHeight="true" outlineLevel="0" collapsed="false">
      <c r="A30" s="16"/>
      <c r="B30" s="17"/>
      <c r="C30" s="10"/>
      <c r="D30" s="11"/>
      <c r="E30" s="10" t="s">
        <v>69</v>
      </c>
      <c r="F30" s="11" t="n">
        <v>0</v>
      </c>
      <c r="G30" s="10"/>
      <c r="H30" s="15"/>
      <c r="I30" s="2"/>
    </row>
    <row r="31" customFormat="false" ht="14.25" hidden="false" customHeight="true" outlineLevel="0" collapsed="false">
      <c r="A31" s="16"/>
      <c r="B31" s="17"/>
      <c r="C31" s="10"/>
      <c r="D31" s="11"/>
      <c r="E31" s="10" t="s">
        <v>70</v>
      </c>
      <c r="F31" s="11" t="n">
        <v>0</v>
      </c>
      <c r="G31" s="10"/>
      <c r="H31" s="15"/>
    </row>
    <row r="32" customFormat="false" ht="15" hidden="false" customHeight="true" outlineLevel="0" collapsed="false">
      <c r="A32" s="16"/>
      <c r="B32" s="17"/>
      <c r="C32" s="10"/>
      <c r="D32" s="11"/>
      <c r="E32" s="10" t="s">
        <v>71</v>
      </c>
      <c r="F32" s="11" t="n">
        <v>0</v>
      </c>
      <c r="G32" s="10"/>
      <c r="H32" s="15"/>
    </row>
    <row r="33" customFormat="false" ht="15" hidden="false" customHeight="true" outlineLevel="0" collapsed="false">
      <c r="A33" s="16"/>
      <c r="B33" s="17"/>
      <c r="C33" s="10"/>
      <c r="D33" s="11"/>
      <c r="E33" s="10" t="s">
        <v>72</v>
      </c>
      <c r="F33" s="11" t="n">
        <v>0</v>
      </c>
      <c r="G33" s="10"/>
      <c r="H33" s="15"/>
    </row>
    <row r="34" customFormat="false" ht="15" hidden="false" customHeight="true" outlineLevel="0" collapsed="false">
      <c r="A34" s="16"/>
      <c r="B34" s="17"/>
      <c r="C34" s="10"/>
      <c r="D34" s="11"/>
      <c r="E34" s="10" t="s">
        <v>73</v>
      </c>
      <c r="F34" s="11" t="n">
        <v>0</v>
      </c>
      <c r="G34" s="10"/>
      <c r="H34" s="15"/>
    </row>
    <row r="35" customFormat="false" ht="15" hidden="false" customHeight="true" outlineLevel="0" collapsed="false">
      <c r="A35" s="16"/>
      <c r="B35" s="17"/>
      <c r="C35" s="10"/>
      <c r="D35" s="11"/>
      <c r="E35" s="10"/>
      <c r="F35" s="15"/>
      <c r="G35" s="10"/>
      <c r="H35" s="15"/>
      <c r="I35" s="2"/>
    </row>
    <row r="36" customFormat="false" ht="14.25" hidden="false" customHeight="true" outlineLevel="0" collapsed="false">
      <c r="A36" s="18" t="s">
        <v>74</v>
      </c>
      <c r="B36" s="19" t="n">
        <f aca="false">B6+B13+B14+B15+B16+B17+B18+B19+B20</f>
        <v>274398618.4</v>
      </c>
      <c r="C36" s="20" t="s">
        <v>75</v>
      </c>
      <c r="D36" s="19" t="n">
        <f aca="false">D6+D10+D14+D15+D16</f>
        <v>274398618.4</v>
      </c>
      <c r="E36" s="20" t="s">
        <v>75</v>
      </c>
      <c r="F36" s="19" t="n">
        <f aca="false">SUM(F6:F34)</f>
        <v>274398618.4</v>
      </c>
      <c r="G36" s="20" t="s">
        <v>75</v>
      </c>
      <c r="H36" s="11" t="n">
        <f aca="false">H15+H14+H13+H12+H11+H10+H9+H8+H7+H6</f>
        <v>274398618.4</v>
      </c>
      <c r="I36" s="2"/>
    </row>
    <row r="37" customFormat="false" ht="14.25" hidden="false" customHeight="true" outlineLevel="0" collapsed="false">
      <c r="A37" s="16"/>
      <c r="B37" s="15"/>
      <c r="C37" s="10"/>
      <c r="D37" s="11"/>
      <c r="E37" s="10"/>
      <c r="F37" s="15"/>
      <c r="G37" s="10"/>
      <c r="H37" s="15"/>
      <c r="I37" s="2"/>
    </row>
    <row r="38" customFormat="false" ht="14.25" hidden="false" customHeight="true" outlineLevel="0" collapsed="false">
      <c r="A38" s="21" t="s">
        <v>76</v>
      </c>
      <c r="B38" s="11" t="n">
        <v>0</v>
      </c>
      <c r="C38" s="22" t="s">
        <v>77</v>
      </c>
      <c r="D38" s="19" t="n">
        <f aca="false">B40-D36</f>
        <v>0</v>
      </c>
      <c r="E38" s="22" t="s">
        <v>77</v>
      </c>
      <c r="F38" s="19" t="n">
        <f aca="false">B40-F36</f>
        <v>0</v>
      </c>
      <c r="G38" s="22" t="s">
        <v>77</v>
      </c>
      <c r="H38" s="19" t="n">
        <f aca="false">B40-H36</f>
        <v>0</v>
      </c>
    </row>
    <row r="39" customFormat="false" ht="14.25" hidden="false" customHeight="true" outlineLevel="0" collapsed="false">
      <c r="A39" s="10"/>
      <c r="B39" s="15"/>
      <c r="C39" s="10"/>
      <c r="D39" s="11"/>
      <c r="E39" s="10"/>
      <c r="F39" s="15"/>
      <c r="G39" s="10"/>
      <c r="H39" s="15"/>
    </row>
    <row r="40" customFormat="false" ht="14.25" hidden="false" customHeight="true" outlineLevel="0" collapsed="false">
      <c r="A40" s="18" t="s">
        <v>78</v>
      </c>
      <c r="B40" s="11" t="n">
        <f aca="false">B36+B38</f>
        <v>274398618.4</v>
      </c>
      <c r="C40" s="20" t="s">
        <v>79</v>
      </c>
      <c r="D40" s="19" t="n">
        <f aca="false">B40</f>
        <v>274398618.4</v>
      </c>
      <c r="E40" s="20" t="s">
        <v>79</v>
      </c>
      <c r="F40" s="19" t="n">
        <f aca="false">D40</f>
        <v>274398618.4</v>
      </c>
      <c r="G40" s="20" t="s">
        <v>79</v>
      </c>
      <c r="H40" s="19" t="n">
        <f aca="false">F40</f>
        <v>274398618.4</v>
      </c>
    </row>
    <row r="41" customFormat="false" ht="18" hidden="false" customHeight="true" outlineLevel="0" collapsed="false">
      <c r="D41" s="2"/>
      <c r="E41" s="2"/>
      <c r="F41" s="2"/>
      <c r="G41" s="2"/>
      <c r="H41" s="2"/>
    </row>
    <row r="42" customFormat="false" ht="18" hidden="false" customHeight="true" outlineLevel="0" collapsed="false">
      <c r="D42" s="2"/>
      <c r="E42" s="2"/>
      <c r="F42" s="2"/>
      <c r="G42" s="2"/>
      <c r="H42" s="2"/>
    </row>
    <row r="43" customFormat="false" ht="18" hidden="false" customHeight="true" outlineLevel="0" collapsed="false">
      <c r="F43" s="2"/>
      <c r="G43" s="2"/>
      <c r="H43" s="2"/>
    </row>
    <row r="44" customFormat="false" ht="18" hidden="false" customHeight="true" outlineLevel="0" collapsed="false">
      <c r="E44" s="2"/>
      <c r="G44" s="2"/>
    </row>
    <row r="45" customFormat="false" ht="18" hidden="false" customHeight="true" outlineLevel="0" collapsed="false">
      <c r="G45" s="2"/>
    </row>
    <row r="46" customFormat="false" ht="18" hidden="false" customHeight="true" outlineLevel="0" collapsed="false">
      <c r="H46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4.16"/>
    <col collapsed="false" customWidth="true" hidden="false" outlineLevel="0" max="3" min="3" style="0" width="20.99"/>
  </cols>
  <sheetData>
    <row r="1" customFormat="false" ht="17.25" hidden="false" customHeight="true" outlineLevel="0" collapsed="false">
      <c r="A1" s="128"/>
      <c r="B1" s="128"/>
    </row>
    <row r="2" customFormat="false" ht="26.25" hidden="false" customHeight="true" outlineLevel="0" collapsed="false">
      <c r="A2" s="129" t="s">
        <v>323</v>
      </c>
      <c r="B2" s="129"/>
      <c r="C2" s="129"/>
    </row>
    <row r="3" customFormat="false" ht="18" hidden="false" customHeight="true" outlineLevel="0" collapsed="false">
      <c r="A3" s="129"/>
      <c r="B3" s="129"/>
      <c r="C3" s="130"/>
    </row>
    <row r="4" customFormat="false" ht="24" hidden="false" customHeight="true" outlineLevel="0" collapsed="false">
      <c r="A4" s="131" t="s">
        <v>324</v>
      </c>
      <c r="B4" s="132"/>
      <c r="C4" s="4" t="s">
        <v>1</v>
      </c>
    </row>
    <row r="5" customFormat="false" ht="45" hidden="false" customHeight="true" outlineLevel="0" collapsed="false">
      <c r="A5" s="133" t="s">
        <v>325</v>
      </c>
      <c r="B5" s="134" t="s">
        <v>326</v>
      </c>
      <c r="C5" s="135" t="s">
        <v>327</v>
      </c>
    </row>
    <row r="6" customFormat="false" ht="34.5" hidden="false" customHeight="true" outlineLevel="0" collapsed="false">
      <c r="A6" s="136" t="s">
        <v>101</v>
      </c>
      <c r="B6" s="137" t="n">
        <f aca="false">B7+B8+B9</f>
        <v>360000</v>
      </c>
      <c r="C6" s="138" t="n">
        <f aca="false">C7+C8+C9</f>
        <v>0</v>
      </c>
    </row>
    <row r="7" customFormat="false" ht="34.5" hidden="false" customHeight="true" outlineLevel="0" collapsed="false">
      <c r="A7" s="139" t="s">
        <v>328</v>
      </c>
      <c r="B7" s="140" t="n">
        <v>0</v>
      </c>
      <c r="C7" s="140" t="n">
        <v>0</v>
      </c>
      <c r="D7" s="68"/>
    </row>
    <row r="8" customFormat="false" ht="34.5" hidden="false" customHeight="true" outlineLevel="0" collapsed="false">
      <c r="A8" s="139" t="s">
        <v>329</v>
      </c>
      <c r="B8" s="140" t="n">
        <v>260000</v>
      </c>
      <c r="C8" s="140" t="n">
        <v>0</v>
      </c>
      <c r="D8" s="68"/>
      <c r="E8" s="68"/>
    </row>
    <row r="9" customFormat="false" ht="34.5" hidden="false" customHeight="true" outlineLevel="0" collapsed="false">
      <c r="A9" s="139" t="s">
        <v>330</v>
      </c>
      <c r="B9" s="140" t="n">
        <v>100000</v>
      </c>
      <c r="C9" s="140" t="n">
        <v>0</v>
      </c>
      <c r="D9" s="141"/>
      <c r="E9" s="68"/>
    </row>
    <row r="10" customFormat="false" ht="34.5" hidden="false" customHeight="true" outlineLevel="0" collapsed="false">
      <c r="A10" s="142" t="s">
        <v>331</v>
      </c>
      <c r="B10" s="140" t="n">
        <v>100000</v>
      </c>
      <c r="C10" s="140" t="n">
        <v>0</v>
      </c>
      <c r="D10" s="68"/>
      <c r="E10" s="68"/>
      <c r="F10" s="68"/>
      <c r="H10" s="68"/>
    </row>
    <row r="11" customFormat="false" ht="34.5" hidden="false" customHeight="true" outlineLevel="0" collapsed="false">
      <c r="A11" s="142" t="s">
        <v>332</v>
      </c>
      <c r="B11" s="140" t="n">
        <v>0</v>
      </c>
      <c r="C11" s="140" t="n">
        <v>0</v>
      </c>
      <c r="D11" s="68"/>
    </row>
    <row r="12" customFormat="false" ht="30" hidden="false" customHeight="true" outlineLevel="0" collapsed="false">
      <c r="A12" s="143"/>
      <c r="B12" s="143"/>
      <c r="C12" s="68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65"/>
    <col collapsed="false" customWidth="true" hidden="false" outlineLevel="0" max="3" min="3" style="0" width="14.65"/>
    <col collapsed="false" customWidth="true" hidden="false" outlineLevel="0" max="13" min="4" style="0" width="19.5"/>
    <col collapsed="false" customWidth="true" hidden="false" outlineLevel="0" max="14" min="14" style="0" width="14.65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3" t="s">
        <v>3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/>
    <row r="4" customFormat="false" ht="27" hidden="false" customHeight="true" outlineLevel="0" collapsed="false">
      <c r="A4" s="144" t="s">
        <v>81</v>
      </c>
      <c r="B4" s="144" t="s">
        <v>334</v>
      </c>
      <c r="C4" s="145" t="s">
        <v>335</v>
      </c>
      <c r="D4" s="144" t="s">
        <v>336</v>
      </c>
      <c r="E4" s="9" t="s">
        <v>337</v>
      </c>
      <c r="F4" s="9"/>
      <c r="G4" s="9"/>
      <c r="H4" s="9"/>
      <c r="I4" s="9" t="s">
        <v>338</v>
      </c>
      <c r="J4" s="9"/>
      <c r="K4" s="9"/>
      <c r="L4" s="9"/>
      <c r="M4" s="145" t="s">
        <v>339</v>
      </c>
      <c r="N4" s="144" t="s">
        <v>340</v>
      </c>
    </row>
    <row r="5" customFormat="false" ht="27" hidden="false" customHeight="true" outlineLevel="0" collapsed="false">
      <c r="A5" s="144"/>
      <c r="B5" s="144"/>
      <c r="C5" s="145"/>
      <c r="D5" s="144"/>
      <c r="E5" s="146" t="s">
        <v>341</v>
      </c>
      <c r="F5" s="146" t="s">
        <v>342</v>
      </c>
      <c r="G5" s="146" t="s">
        <v>343</v>
      </c>
      <c r="H5" s="146" t="s">
        <v>344</v>
      </c>
      <c r="I5" s="146" t="s">
        <v>345</v>
      </c>
      <c r="J5" s="146" t="s">
        <v>346</v>
      </c>
      <c r="K5" s="146" t="s">
        <v>347</v>
      </c>
      <c r="L5" s="146" t="s">
        <v>348</v>
      </c>
      <c r="M5" s="145"/>
      <c r="N5" s="144"/>
    </row>
    <row r="6" customFormat="false" ht="23.25" hidden="false" customHeight="true" outlineLevel="0" collapsed="false">
      <c r="A6" s="147"/>
      <c r="B6" s="148" t="s">
        <v>101</v>
      </c>
      <c r="C6" s="149" t="n">
        <v>26865000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1"/>
    </row>
    <row r="7" customFormat="false" ht="23.25" hidden="false" customHeight="true" outlineLevel="0" collapsed="false">
      <c r="A7" s="147" t="s">
        <v>102</v>
      </c>
      <c r="B7" s="148" t="s">
        <v>103</v>
      </c>
      <c r="C7" s="149" t="n">
        <v>26865000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1"/>
    </row>
    <row r="8" customFormat="false" ht="23.25" hidden="false" customHeight="true" outlineLevel="0" collapsed="false">
      <c r="A8" s="147" t="s">
        <v>104</v>
      </c>
      <c r="B8" s="148" t="s">
        <v>105</v>
      </c>
      <c r="C8" s="149" t="n">
        <v>26865000</v>
      </c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1"/>
    </row>
    <row r="9" customFormat="false" ht="23.25" hidden="false" customHeight="true" outlineLevel="0" collapsed="false">
      <c r="A9" s="147" t="s">
        <v>106</v>
      </c>
      <c r="B9" s="148" t="s">
        <v>349</v>
      </c>
      <c r="C9" s="149" t="n">
        <v>200000</v>
      </c>
      <c r="D9" s="150" t="s">
        <v>350</v>
      </c>
      <c r="E9" s="150" t="s">
        <v>350</v>
      </c>
      <c r="F9" s="150" t="s">
        <v>350</v>
      </c>
      <c r="G9" s="150" t="s">
        <v>350</v>
      </c>
      <c r="H9" s="150" t="s">
        <v>350</v>
      </c>
      <c r="I9" s="152" t="s">
        <v>351</v>
      </c>
      <c r="J9" s="152" t="s">
        <v>351</v>
      </c>
      <c r="K9" s="152" t="s">
        <v>351</v>
      </c>
      <c r="L9" s="152" t="s">
        <v>351</v>
      </c>
      <c r="M9" s="152" t="s">
        <v>352</v>
      </c>
      <c r="N9" s="153" t="s">
        <v>352</v>
      </c>
    </row>
    <row r="10" customFormat="false" ht="23.25" hidden="false" customHeight="true" outlineLevel="0" collapsed="false">
      <c r="A10" s="147" t="s">
        <v>106</v>
      </c>
      <c r="B10" s="148" t="s">
        <v>353</v>
      </c>
      <c r="C10" s="149" t="n">
        <v>2370000</v>
      </c>
      <c r="D10" s="150" t="s">
        <v>354</v>
      </c>
      <c r="E10" s="150" t="s">
        <v>354</v>
      </c>
      <c r="F10" s="150" t="s">
        <v>354</v>
      </c>
      <c r="G10" s="150" t="s">
        <v>354</v>
      </c>
      <c r="H10" s="150" t="s">
        <v>354</v>
      </c>
      <c r="I10" s="152" t="s">
        <v>351</v>
      </c>
      <c r="J10" s="152" t="s">
        <v>355</v>
      </c>
      <c r="K10" s="152" t="s">
        <v>355</v>
      </c>
      <c r="L10" s="152" t="s">
        <v>355</v>
      </c>
      <c r="M10" s="152" t="s">
        <v>352</v>
      </c>
      <c r="N10" s="153" t="s">
        <v>352</v>
      </c>
    </row>
    <row r="11" customFormat="false" ht="23.25" hidden="false" customHeight="true" outlineLevel="0" collapsed="false">
      <c r="A11" s="147" t="s">
        <v>106</v>
      </c>
      <c r="B11" s="148" t="s">
        <v>253</v>
      </c>
      <c r="C11" s="149" t="n">
        <v>24295000</v>
      </c>
      <c r="D11" s="150" t="s">
        <v>356</v>
      </c>
      <c r="E11" s="150" t="s">
        <v>356</v>
      </c>
      <c r="F11" s="150" t="s">
        <v>356</v>
      </c>
      <c r="G11" s="150" t="s">
        <v>356</v>
      </c>
      <c r="H11" s="150" t="s">
        <v>356</v>
      </c>
      <c r="I11" s="152" t="s">
        <v>357</v>
      </c>
      <c r="J11" s="152" t="s">
        <v>357</v>
      </c>
      <c r="K11" s="152" t="s">
        <v>357</v>
      </c>
      <c r="L11" s="152" t="s">
        <v>357</v>
      </c>
      <c r="M11" s="152" t="s">
        <v>352</v>
      </c>
      <c r="N11" s="153" t="s">
        <v>352</v>
      </c>
    </row>
    <row r="12" customFormat="false" ht="12.7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J12" s="154"/>
      <c r="L12" s="154"/>
      <c r="M12" s="154"/>
      <c r="N12" s="154"/>
    </row>
    <row r="13" customFormat="false" ht="12.75" hidden="false" customHeight="true" outlineLevel="0" collapsed="false">
      <c r="C13" s="154"/>
      <c r="D13" s="154"/>
      <c r="J13" s="154"/>
      <c r="L13" s="154"/>
      <c r="M13" s="154"/>
      <c r="N13" s="154"/>
    </row>
    <row r="14" customFormat="false" ht="12.75" hidden="false" customHeight="true" outlineLevel="0" collapsed="false">
      <c r="C14" s="154"/>
      <c r="D14" s="154"/>
      <c r="E14" s="154"/>
      <c r="J14" s="154"/>
      <c r="K14" s="154"/>
      <c r="L14" s="154"/>
      <c r="M14" s="154"/>
      <c r="N14" s="154"/>
    </row>
    <row r="15" customFormat="false" ht="12.75" hidden="false" customHeight="true" outlineLevel="0" collapsed="false">
      <c r="B15" s="154"/>
      <c r="E15" s="154"/>
      <c r="J15" s="154"/>
    </row>
    <row r="16" customFormat="false" ht="12.75" hidden="false" customHeight="true" outlineLevel="0" collapsed="false">
      <c r="C16" s="154"/>
      <c r="D16" s="154"/>
    </row>
    <row r="17" customFormat="false" ht="12.75" hidden="false" customHeight="true" outlineLevel="0" collapsed="false">
      <c r="D17" s="154"/>
    </row>
    <row r="18" customFormat="false" ht="12.75" hidden="false" customHeight="true" outlineLevel="0" collapsed="false">
      <c r="D18" s="154"/>
    </row>
  </sheetData>
  <mergeCells count="9">
    <mergeCell ref="A2:N2"/>
    <mergeCell ref="A4:A5"/>
    <mergeCell ref="B4:B5"/>
    <mergeCell ref="C4:C5"/>
    <mergeCell ref="D4:D5"/>
    <mergeCell ref="E4:H4"/>
    <mergeCell ref="I4:L4"/>
    <mergeCell ref="M4:M5"/>
    <mergeCell ref="N4:N5"/>
  </mergeCells>
  <printOptions headings="false" gridLines="false" gridLinesSet="true" horizontalCentered="true" verticalCentered="false"/>
  <pageMargins left="0.551388888888889" right="0.551388888888889" top="0.59027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3" width="7.83"/>
    <col collapsed="false" customWidth="true" hidden="false" outlineLevel="0" max="2" min="2" style="24" width="21.49"/>
    <col collapsed="false" customWidth="true" hidden="false" outlineLevel="0" max="3" min="3" style="24" width="18.49"/>
    <col collapsed="false" customWidth="true" hidden="false" outlineLevel="0" max="4" min="4" style="25" width="14.32"/>
    <col collapsed="false" customWidth="true" hidden="false" outlineLevel="0" max="6" min="5" style="25" width="14.16"/>
    <col collapsed="false" customWidth="true" hidden="false" outlineLevel="0" max="10" min="7" style="25" width="12.32"/>
    <col collapsed="false" customWidth="true" hidden="false" outlineLevel="0" max="11" min="11" style="25" width="11.65"/>
    <col collapsed="false" customWidth="true" hidden="false" outlineLevel="0" max="12" min="12" style="25" width="14.32"/>
    <col collapsed="false" customWidth="true" hidden="false" outlineLevel="0" max="13" min="13" style="25" width="11.32"/>
    <col collapsed="false" customWidth="true" hidden="false" outlineLevel="0" max="14" min="14" style="25" width="10.99"/>
    <col collapsed="false" customWidth="true" hidden="false" outlineLevel="0" max="18" min="15" style="25" width="9.82"/>
    <col collapsed="false" customWidth="true" hidden="false" outlineLevel="0" max="19" min="19" style="25" width="6.32"/>
    <col collapsed="false" customWidth="true" hidden="false" outlineLevel="0" max="20" min="20" style="25" width="11.82"/>
    <col collapsed="false" customWidth="true" hidden="false" outlineLevel="0" max="21" min="21" style="25" width="8.99"/>
  </cols>
  <sheetData>
    <row r="1" customFormat="false" ht="18" hidden="false" customHeight="true" outlineLevel="0" collapsed="false">
      <c r="A1" s="26"/>
      <c r="B1" s="27"/>
      <c r="C1" s="27"/>
      <c r="T1" s="28"/>
    </row>
    <row r="2" customFormat="false" ht="35.1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T3" s="30" t="s">
        <v>1</v>
      </c>
    </row>
    <row r="4" customFormat="false" ht="18" hidden="false" customHeight="true" outlineLevel="0" collapsed="false">
      <c r="A4" s="31" t="s">
        <v>81</v>
      </c>
      <c r="B4" s="32" t="s">
        <v>82</v>
      </c>
      <c r="C4" s="32" t="s">
        <v>83</v>
      </c>
      <c r="D4" s="33" t="s">
        <v>84</v>
      </c>
      <c r="E4" s="34" t="s">
        <v>85</v>
      </c>
      <c r="F4" s="34"/>
      <c r="G4" s="34"/>
      <c r="H4" s="34"/>
      <c r="I4" s="34"/>
      <c r="J4" s="34"/>
      <c r="K4" s="35" t="s">
        <v>86</v>
      </c>
      <c r="L4" s="36" t="s">
        <v>87</v>
      </c>
      <c r="M4" s="33" t="s">
        <v>88</v>
      </c>
      <c r="N4" s="33"/>
      <c r="O4" s="33"/>
      <c r="P4" s="33"/>
      <c r="Q4" s="33"/>
      <c r="R4" s="33"/>
      <c r="S4" s="37" t="s">
        <v>89</v>
      </c>
      <c r="T4" s="38" t="s">
        <v>90</v>
      </c>
    </row>
    <row r="5" customFormat="false" ht="35.25" hidden="false" customHeight="true" outlineLevel="0" collapsed="false">
      <c r="A5" s="31"/>
      <c r="B5" s="32"/>
      <c r="C5" s="32"/>
      <c r="D5" s="33"/>
      <c r="E5" s="39" t="s">
        <v>91</v>
      </c>
      <c r="F5" s="40" t="s">
        <v>92</v>
      </c>
      <c r="G5" s="39" t="s">
        <v>93</v>
      </c>
      <c r="H5" s="39" t="s">
        <v>94</v>
      </c>
      <c r="I5" s="41" t="s">
        <v>95</v>
      </c>
      <c r="J5" s="39" t="s">
        <v>96</v>
      </c>
      <c r="K5" s="35"/>
      <c r="L5" s="35"/>
      <c r="M5" s="42" t="s">
        <v>91</v>
      </c>
      <c r="N5" s="42" t="s">
        <v>97</v>
      </c>
      <c r="O5" s="42" t="s">
        <v>98</v>
      </c>
      <c r="P5" s="42" t="s">
        <v>99</v>
      </c>
      <c r="Q5" s="42" t="s">
        <v>100</v>
      </c>
      <c r="R5" s="42" t="s">
        <v>88</v>
      </c>
      <c r="S5" s="37"/>
      <c r="T5" s="38"/>
    </row>
    <row r="6" customFormat="false" ht="18" hidden="false" customHeight="true" outlineLevel="0" collapsed="false">
      <c r="A6" s="43"/>
      <c r="B6" s="44" t="s">
        <v>101</v>
      </c>
      <c r="C6" s="43"/>
      <c r="D6" s="11" t="n">
        <v>257583945.4</v>
      </c>
      <c r="E6" s="11" t="n">
        <v>0</v>
      </c>
      <c r="F6" s="11" t="n">
        <v>0</v>
      </c>
      <c r="G6" s="11" t="n">
        <v>0</v>
      </c>
      <c r="H6" s="45" t="n">
        <v>0</v>
      </c>
      <c r="I6" s="11" t="n">
        <v>0</v>
      </c>
      <c r="J6" s="46" t="n">
        <v>0</v>
      </c>
      <c r="K6" s="11" t="n">
        <v>0</v>
      </c>
      <c r="L6" s="11" t="n">
        <v>0</v>
      </c>
      <c r="M6" s="11" t="n">
        <v>257583945.4</v>
      </c>
      <c r="N6" s="11" t="n">
        <v>257583945.4</v>
      </c>
      <c r="O6" s="11" t="n">
        <v>0</v>
      </c>
      <c r="P6" s="11" t="n">
        <v>0</v>
      </c>
      <c r="Q6" s="11" t="n">
        <v>0</v>
      </c>
      <c r="R6" s="11" t="n">
        <v>0</v>
      </c>
      <c r="S6" s="11"/>
      <c r="T6" s="11" t="n">
        <v>257583945.4</v>
      </c>
    </row>
    <row r="7" s="1" customFormat="true" ht="18" hidden="false" customHeight="true" outlineLevel="0" collapsed="false">
      <c r="A7" s="43" t="s">
        <v>102</v>
      </c>
      <c r="B7" s="44" t="s">
        <v>103</v>
      </c>
      <c r="C7" s="43"/>
      <c r="D7" s="11" t="n">
        <v>257583945.4</v>
      </c>
      <c r="E7" s="11" t="n">
        <v>0</v>
      </c>
      <c r="F7" s="11" t="n">
        <v>0</v>
      </c>
      <c r="G7" s="11" t="n">
        <v>0</v>
      </c>
      <c r="H7" s="45" t="n">
        <v>0</v>
      </c>
      <c r="I7" s="11" t="n">
        <v>0</v>
      </c>
      <c r="J7" s="46" t="n">
        <v>0</v>
      </c>
      <c r="K7" s="11" t="n">
        <v>0</v>
      </c>
      <c r="L7" s="11" t="n">
        <v>0</v>
      </c>
      <c r="M7" s="11" t="n">
        <v>257583945.4</v>
      </c>
      <c r="N7" s="11" t="n">
        <v>257583945.4</v>
      </c>
      <c r="O7" s="11" t="n">
        <v>0</v>
      </c>
      <c r="P7" s="11" t="n">
        <v>0</v>
      </c>
      <c r="Q7" s="11" t="n">
        <v>0</v>
      </c>
      <c r="R7" s="11" t="n">
        <v>0</v>
      </c>
      <c r="S7" s="11"/>
      <c r="T7" s="11" t="n">
        <v>257583945.4</v>
      </c>
      <c r="U7" s="25"/>
    </row>
    <row r="8" customFormat="false" ht="18" hidden="false" customHeight="true" outlineLevel="0" collapsed="false">
      <c r="A8" s="43" t="s">
        <v>104</v>
      </c>
      <c r="B8" s="44" t="s">
        <v>105</v>
      </c>
      <c r="C8" s="43"/>
      <c r="D8" s="11" t="n">
        <v>257583945.4</v>
      </c>
      <c r="E8" s="11" t="n">
        <v>0</v>
      </c>
      <c r="F8" s="11" t="n">
        <v>0</v>
      </c>
      <c r="G8" s="11" t="n">
        <v>0</v>
      </c>
      <c r="H8" s="45" t="n">
        <v>0</v>
      </c>
      <c r="I8" s="11" t="n">
        <v>0</v>
      </c>
      <c r="J8" s="46" t="n">
        <v>0</v>
      </c>
      <c r="K8" s="11" t="n">
        <v>0</v>
      </c>
      <c r="L8" s="11" t="n">
        <v>0</v>
      </c>
      <c r="M8" s="11" t="n">
        <v>257583945.4</v>
      </c>
      <c r="N8" s="11" t="n">
        <v>257583945.4</v>
      </c>
      <c r="O8" s="11" t="n">
        <v>0</v>
      </c>
      <c r="P8" s="11" t="n">
        <v>0</v>
      </c>
      <c r="Q8" s="11" t="n">
        <v>0</v>
      </c>
      <c r="R8" s="11" t="n">
        <v>0</v>
      </c>
      <c r="S8" s="11"/>
      <c r="T8" s="11" t="n">
        <v>257583945.4</v>
      </c>
    </row>
    <row r="9" customFormat="false" ht="18" hidden="false" customHeight="true" outlineLevel="0" collapsed="false">
      <c r="A9" s="43" t="s">
        <v>106</v>
      </c>
      <c r="B9" s="44" t="s">
        <v>107</v>
      </c>
      <c r="C9" s="47" t="s">
        <v>108</v>
      </c>
      <c r="D9" s="11" t="n">
        <v>257583945.4</v>
      </c>
      <c r="E9" s="11" t="n">
        <v>0</v>
      </c>
      <c r="F9" s="11" t="n">
        <v>0</v>
      </c>
      <c r="G9" s="11" t="n">
        <v>0</v>
      </c>
      <c r="H9" s="45" t="n">
        <v>0</v>
      </c>
      <c r="I9" s="11" t="n">
        <v>0</v>
      </c>
      <c r="J9" s="46" t="n">
        <v>0</v>
      </c>
      <c r="K9" s="11" t="n">
        <v>0</v>
      </c>
      <c r="L9" s="11" t="n">
        <v>0</v>
      </c>
      <c r="M9" s="11" t="n">
        <v>257583945.4</v>
      </c>
      <c r="N9" s="11" t="n">
        <v>257583945.4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100</v>
      </c>
      <c r="T9" s="11" t="n">
        <v>257583945.4</v>
      </c>
    </row>
    <row r="10" customFormat="false" ht="18" hidden="false" customHeight="true" outlineLevel="0" collapsed="false">
      <c r="A10" s="48"/>
      <c r="B10" s="48"/>
      <c r="C10" s="49"/>
      <c r="D10" s="50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</row>
    <row r="11" customFormat="false" ht="18" hidden="false" customHeight="true" outlineLevel="0" collapsed="false">
      <c r="A11" s="51"/>
      <c r="B11" s="52"/>
      <c r="C11" s="53"/>
      <c r="D11" s="54"/>
      <c r="E11" s="54"/>
      <c r="F11" s="54"/>
      <c r="G11" s="54"/>
      <c r="H11" s="54"/>
      <c r="I11" s="55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18" hidden="false" customHeight="true" outlineLevel="0" collapsed="false">
      <c r="A12" s="51"/>
      <c r="B12" s="53"/>
      <c r="C12" s="53"/>
      <c r="D12" s="54"/>
      <c r="E12" s="54"/>
      <c r="F12" s="54"/>
      <c r="G12" s="54"/>
      <c r="H12" s="54"/>
      <c r="I12" s="55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18" hidden="false" customHeight="true" outlineLevel="0" collapsed="false">
      <c r="A13" s="51"/>
      <c r="B13" s="53"/>
      <c r="C13" s="53"/>
      <c r="D13" s="54"/>
      <c r="E13" s="54"/>
      <c r="F13" s="54"/>
      <c r="G13" s="54"/>
      <c r="H13" s="54"/>
      <c r="I13" s="55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1"/>
      <c r="B14" s="53"/>
      <c r="C14" s="53"/>
      <c r="D14" s="54"/>
      <c r="E14" s="54"/>
      <c r="F14" s="54"/>
      <c r="G14" s="54"/>
      <c r="H14" s="54"/>
      <c r="I14" s="55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1"/>
      <c r="B15" s="53"/>
      <c r="C15" s="53"/>
      <c r="D15" s="54"/>
      <c r="E15" s="54"/>
      <c r="F15" s="54"/>
      <c r="G15" s="54"/>
      <c r="H15" s="54"/>
      <c r="I15" s="55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1"/>
      <c r="B16" s="53"/>
      <c r="C16" s="53"/>
      <c r="D16" s="54"/>
      <c r="E16" s="54"/>
      <c r="F16" s="54"/>
      <c r="G16" s="54"/>
      <c r="H16" s="54"/>
      <c r="I16" s="55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1"/>
      <c r="B17" s="53"/>
      <c r="C17" s="53"/>
      <c r="D17" s="54"/>
      <c r="E17" s="54"/>
      <c r="F17" s="54"/>
      <c r="G17" s="54"/>
      <c r="H17" s="54"/>
      <c r="I17" s="55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1"/>
      <c r="B18" s="53"/>
      <c r="C18" s="53"/>
      <c r="D18" s="54"/>
      <c r="E18" s="54"/>
      <c r="F18" s="54"/>
      <c r="G18" s="54"/>
      <c r="H18" s="54"/>
      <c r="I18" s="55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18" hidden="false" customHeight="true" outlineLevel="0" collapsed="false">
      <c r="A19" s="51"/>
      <c r="B19" s="53"/>
      <c r="C19" s="53"/>
      <c r="D19" s="54"/>
      <c r="E19" s="54"/>
      <c r="F19" s="54"/>
      <c r="G19" s="54"/>
      <c r="H19" s="54"/>
      <c r="I19" s="55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18" hidden="false" customHeight="true" outlineLevel="0" collapsed="false">
      <c r="A20" s="51"/>
      <c r="B20" s="53"/>
      <c r="C20" s="53"/>
      <c r="D20" s="54"/>
      <c r="E20" s="54"/>
      <c r="F20" s="54"/>
      <c r="G20" s="54"/>
      <c r="H20" s="54"/>
      <c r="I20" s="55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18" hidden="false" customHeight="true" outlineLevel="0" collapsed="false">
      <c r="A21" s="51"/>
      <c r="B21" s="53"/>
      <c r="C21" s="53"/>
      <c r="D21" s="54"/>
      <c r="E21" s="54"/>
      <c r="F21" s="54"/>
      <c r="G21" s="54"/>
      <c r="H21" s="54"/>
      <c r="I21" s="55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18" hidden="false" customHeight="true" outlineLevel="0" collapsed="false">
      <c r="A22" s="51"/>
      <c r="B22" s="53"/>
      <c r="C22" s="53"/>
      <c r="D22" s="54"/>
      <c r="E22" s="54"/>
      <c r="F22" s="54"/>
      <c r="G22" s="54"/>
      <c r="H22" s="54"/>
      <c r="I22" s="55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18" hidden="false" customHeight="true" outlineLevel="0" collapsed="false">
      <c r="A23" s="51"/>
      <c r="B23" s="53"/>
      <c r="C23" s="53"/>
      <c r="D23" s="54"/>
      <c r="E23" s="54"/>
      <c r="F23" s="54"/>
      <c r="G23" s="54"/>
      <c r="H23" s="54"/>
      <c r="I23" s="55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</sheetData>
  <mergeCells count="11">
    <mergeCell ref="A2:T2"/>
    <mergeCell ref="A4:A5"/>
    <mergeCell ref="B4:B5"/>
    <mergeCell ref="C4:C5"/>
    <mergeCell ref="D4:D5"/>
    <mergeCell ref="E4:J4"/>
    <mergeCell ref="K4:K5"/>
    <mergeCell ref="L4:L5"/>
    <mergeCell ref="M4:R4"/>
    <mergeCell ref="S4:S5"/>
    <mergeCell ref="T4:T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6" width="9.65"/>
    <col collapsed="false" customWidth="true" hidden="false" outlineLevel="0" max="2" min="2" style="56" width="14.16"/>
    <col collapsed="false" customWidth="true" hidden="false" outlineLevel="0" max="3" min="3" style="56" width="21.32"/>
    <col collapsed="false" customWidth="true" hidden="false" outlineLevel="0" max="4" min="4" style="56" width="19.83"/>
    <col collapsed="false" customWidth="true" hidden="false" outlineLevel="0" max="5" min="5" style="56" width="18.32"/>
    <col collapsed="false" customWidth="true" hidden="false" outlineLevel="0" max="6" min="6" style="56" width="15.65"/>
    <col collapsed="false" customWidth="true" hidden="false" outlineLevel="0" max="8" min="7" style="56" width="10.16"/>
    <col collapsed="false" customWidth="true" hidden="false" outlineLevel="0" max="10" min="9" style="0" width="10.16"/>
    <col collapsed="false" customWidth="true" hidden="false" outlineLevel="0" max="11" min="11" style="56" width="10.16"/>
    <col collapsed="false" customWidth="true" hidden="false" outlineLevel="0" max="12" min="12" style="56" width="15.65"/>
    <col collapsed="false" customWidth="true" hidden="false" outlineLevel="0" max="19" min="13" style="56" width="10.83"/>
    <col collapsed="false" customWidth="true" hidden="false" outlineLevel="0" max="20" min="20" style="56" width="9.65"/>
    <col collapsed="false" customWidth="true" hidden="false" outlineLevel="0" max="251" min="21" style="56" width="11.99"/>
  </cols>
  <sheetData>
    <row r="1" customFormat="false" ht="18" hidden="false" customHeight="true" outlineLevel="0" collapsed="false">
      <c r="A1" s="57"/>
    </row>
    <row r="2" customFormat="false" ht="35.1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true" outlineLevel="0" collapsed="false">
      <c r="A3" s="1"/>
      <c r="B3" s="2"/>
      <c r="C3" s="1"/>
      <c r="D3" s="1"/>
      <c r="E3" s="1"/>
      <c r="F3" s="1"/>
      <c r="G3" s="1"/>
      <c r="H3" s="1"/>
      <c r="K3" s="1"/>
      <c r="L3" s="1"/>
      <c r="M3" s="1"/>
      <c r="N3" s="1"/>
      <c r="O3" s="1"/>
      <c r="P3" s="1"/>
      <c r="Q3" s="1"/>
      <c r="R3" s="1"/>
      <c r="S3" s="1"/>
      <c r="T3" s="4" t="s">
        <v>1</v>
      </c>
    </row>
    <row r="4" customFormat="false" ht="18" hidden="false" customHeight="true" outlineLevel="0" collapsed="false">
      <c r="A4" s="58" t="s">
        <v>110</v>
      </c>
      <c r="B4" s="58" t="s">
        <v>111</v>
      </c>
      <c r="C4" s="59" t="s">
        <v>101</v>
      </c>
      <c r="D4" s="60" t="s">
        <v>112</v>
      </c>
      <c r="E4" s="60"/>
      <c r="F4" s="60"/>
      <c r="G4" s="60"/>
      <c r="H4" s="60"/>
      <c r="I4" s="60"/>
      <c r="J4" s="60"/>
      <c r="K4" s="58" t="s">
        <v>86</v>
      </c>
      <c r="L4" s="58" t="s">
        <v>113</v>
      </c>
      <c r="M4" s="31" t="s">
        <v>88</v>
      </c>
      <c r="N4" s="31"/>
      <c r="O4" s="31"/>
      <c r="P4" s="31"/>
      <c r="Q4" s="31"/>
      <c r="R4" s="31"/>
      <c r="S4" s="31"/>
      <c r="T4" s="61" t="s">
        <v>114</v>
      </c>
    </row>
    <row r="5" customFormat="false" ht="23.25" hidden="false" customHeight="true" outlineLevel="0" collapsed="false">
      <c r="A5" s="58"/>
      <c r="B5" s="58"/>
      <c r="C5" s="59"/>
      <c r="D5" s="58" t="s">
        <v>91</v>
      </c>
      <c r="E5" s="58" t="s">
        <v>115</v>
      </c>
      <c r="F5" s="58" t="s">
        <v>92</v>
      </c>
      <c r="G5" s="58" t="s">
        <v>116</v>
      </c>
      <c r="H5" s="62" t="s">
        <v>94</v>
      </c>
      <c r="I5" s="63" t="s">
        <v>96</v>
      </c>
      <c r="J5" s="58" t="s">
        <v>95</v>
      </c>
      <c r="K5" s="58"/>
      <c r="L5" s="58"/>
      <c r="M5" s="64" t="s">
        <v>91</v>
      </c>
      <c r="N5" s="64" t="s">
        <v>117</v>
      </c>
      <c r="O5" s="64" t="s">
        <v>118</v>
      </c>
      <c r="P5" s="64" t="s">
        <v>119</v>
      </c>
      <c r="Q5" s="64" t="s">
        <v>99</v>
      </c>
      <c r="R5" s="64" t="s">
        <v>100</v>
      </c>
      <c r="S5" s="64" t="s">
        <v>120</v>
      </c>
      <c r="T5" s="61"/>
    </row>
    <row r="6" customFormat="false" ht="12" hidden="false" customHeight="true" outlineLevel="0" collapsed="false">
      <c r="A6" s="58"/>
      <c r="B6" s="58"/>
      <c r="C6" s="59"/>
      <c r="D6" s="58"/>
      <c r="E6" s="58"/>
      <c r="F6" s="58"/>
      <c r="G6" s="58"/>
      <c r="H6" s="62"/>
      <c r="I6" s="63"/>
      <c r="J6" s="58"/>
      <c r="K6" s="58"/>
      <c r="L6" s="58"/>
      <c r="M6" s="64"/>
      <c r="N6" s="64"/>
      <c r="O6" s="64"/>
      <c r="P6" s="64"/>
      <c r="Q6" s="64"/>
      <c r="R6" s="64"/>
      <c r="S6" s="64"/>
      <c r="T6" s="61"/>
    </row>
    <row r="7" customFormat="false" ht="21" hidden="false" customHeight="true" outlineLevel="0" collapsed="false">
      <c r="A7" s="65"/>
      <c r="B7" s="66" t="s">
        <v>101</v>
      </c>
      <c r="C7" s="45" t="n">
        <v>274398618.4</v>
      </c>
      <c r="D7" s="11" t="n">
        <v>16814673</v>
      </c>
      <c r="E7" s="67" t="n">
        <v>16814673</v>
      </c>
      <c r="F7" s="45" t="n">
        <v>0</v>
      </c>
      <c r="G7" s="45" t="n">
        <v>0</v>
      </c>
      <c r="H7" s="12" t="n">
        <v>0</v>
      </c>
      <c r="I7" s="67" t="n">
        <v>0</v>
      </c>
      <c r="J7" s="45" t="n">
        <v>0</v>
      </c>
      <c r="K7" s="45" t="n">
        <v>0</v>
      </c>
      <c r="L7" s="45" t="n">
        <v>0</v>
      </c>
      <c r="M7" s="11" t="n">
        <v>257583945.4</v>
      </c>
      <c r="N7" s="67" t="n">
        <v>257583945.4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11" t="n">
        <v>0</v>
      </c>
    </row>
    <row r="8" customFormat="false" ht="21" hidden="false" customHeight="true" outlineLevel="0" collapsed="false">
      <c r="A8" s="65" t="s">
        <v>102</v>
      </c>
      <c r="B8" s="66" t="s">
        <v>103</v>
      </c>
      <c r="C8" s="45" t="n">
        <v>274398618.4</v>
      </c>
      <c r="D8" s="11" t="n">
        <v>16814673</v>
      </c>
      <c r="E8" s="67" t="n">
        <v>16814673</v>
      </c>
      <c r="F8" s="45" t="n">
        <v>0</v>
      </c>
      <c r="G8" s="45" t="n">
        <v>0</v>
      </c>
      <c r="H8" s="12" t="n">
        <v>0</v>
      </c>
      <c r="I8" s="67" t="n">
        <v>0</v>
      </c>
      <c r="J8" s="45" t="n">
        <v>0</v>
      </c>
      <c r="K8" s="45" t="n">
        <v>0</v>
      </c>
      <c r="L8" s="45" t="n">
        <v>0</v>
      </c>
      <c r="M8" s="11" t="n">
        <v>257583945.4</v>
      </c>
      <c r="N8" s="67" t="n">
        <v>257583945.4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11" t="n">
        <v>0</v>
      </c>
    </row>
    <row r="9" customFormat="false" ht="21" hidden="false" customHeight="true" outlineLevel="0" collapsed="false">
      <c r="A9" s="65" t="s">
        <v>104</v>
      </c>
      <c r="B9" s="66" t="s">
        <v>105</v>
      </c>
      <c r="C9" s="45" t="n">
        <v>274398618.4</v>
      </c>
      <c r="D9" s="11" t="n">
        <v>16814673</v>
      </c>
      <c r="E9" s="67" t="n">
        <v>16814673</v>
      </c>
      <c r="F9" s="45" t="n">
        <v>0</v>
      </c>
      <c r="G9" s="45" t="n">
        <v>0</v>
      </c>
      <c r="H9" s="12" t="n">
        <v>0</v>
      </c>
      <c r="I9" s="67" t="n">
        <v>0</v>
      </c>
      <c r="J9" s="45" t="n">
        <v>0</v>
      </c>
      <c r="K9" s="45" t="n">
        <v>0</v>
      </c>
      <c r="L9" s="45" t="n">
        <v>0</v>
      </c>
      <c r="M9" s="11" t="n">
        <v>257583945.4</v>
      </c>
      <c r="N9" s="67" t="n">
        <v>257583945.4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11" t="n">
        <v>0</v>
      </c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K10" s="68"/>
      <c r="L10" s="68"/>
      <c r="M10" s="68"/>
      <c r="N10" s="68"/>
      <c r="O10" s="68"/>
      <c r="P10" s="68"/>
      <c r="Q10" s="68"/>
      <c r="R10" s="68"/>
      <c r="S10" s="68"/>
      <c r="T10" s="6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</row>
    <row r="12" customFormat="false" ht="18" hidden="false" customHeight="true" outlineLevel="0" collapsed="false">
      <c r="A12" s="0"/>
      <c r="B12" s="0"/>
      <c r="C12" s="68"/>
      <c r="D12" s="68"/>
      <c r="E12" s="0"/>
      <c r="F12" s="68"/>
      <c r="G12" s="68"/>
      <c r="H12" s="0"/>
      <c r="I12" s="68"/>
      <c r="J12" s="68"/>
      <c r="K12" s="68"/>
      <c r="L12" s="68"/>
      <c r="M12" s="0"/>
      <c r="N12" s="0"/>
      <c r="O12" s="0"/>
      <c r="P12" s="68"/>
      <c r="Q12" s="68"/>
      <c r="R12" s="0"/>
      <c r="S12" s="68"/>
      <c r="T12" s="0"/>
    </row>
    <row r="13" customFormat="false" ht="18" hidden="false" customHeight="true" outlineLevel="0" collapsed="false">
      <c r="A13" s="0"/>
      <c r="B13" s="0"/>
      <c r="C13" s="68"/>
      <c r="D13" s="68"/>
      <c r="E13" s="68"/>
      <c r="F13" s="68"/>
      <c r="G13" s="68"/>
      <c r="H13" s="68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K26" s="0"/>
      <c r="L26" s="0"/>
      <c r="M26" s="0"/>
      <c r="N26" s="0"/>
      <c r="O26" s="0"/>
      <c r="P26" s="0"/>
      <c r="Q26" s="0"/>
      <c r="R26" s="0"/>
      <c r="S26" s="0"/>
      <c r="T26" s="0"/>
    </row>
  </sheetData>
  <mergeCells count="23">
    <mergeCell ref="A2:T2"/>
    <mergeCell ref="A4:A6"/>
    <mergeCell ref="B4:B6"/>
    <mergeCell ref="C4:C6"/>
    <mergeCell ref="D4:J4"/>
    <mergeCell ref="K4:K6"/>
    <mergeCell ref="L4:L6"/>
    <mergeCell ref="M4:S4"/>
    <mergeCell ref="T4:T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7.99"/>
    <col collapsed="false" customWidth="true" hidden="false" outlineLevel="0" max="8" min="3" style="0" width="19.5"/>
    <col collapsed="false" customWidth="true" hidden="false" outlineLevel="0" max="9" min="9" style="0" width="13.5"/>
    <col collapsed="false" customWidth="true" hidden="false" outlineLevel="0" max="10" min="10" style="0" width="19.5"/>
    <col collapsed="false" customWidth="true" hidden="false" outlineLevel="0" max="11" min="11" style="0" width="15.32"/>
    <col collapsed="false" customWidth="true" hidden="false" outlineLevel="0" max="14" min="12" style="0" width="10.5"/>
  </cols>
  <sheetData>
    <row r="1" s="1" customFormat="true" ht="18" hidden="false" customHeight="true" outlineLevel="0" collapsed="false">
      <c r="A1" s="69"/>
      <c r="B1" s="70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1"/>
      <c r="P1" s="71"/>
      <c r="Q1" s="71"/>
      <c r="R1" s="71"/>
      <c r="S1" s="71"/>
      <c r="T1" s="71"/>
      <c r="U1" s="71"/>
      <c r="V1" s="71"/>
    </row>
    <row r="2" s="1" customFormat="true" ht="35.1" hidden="false" customHeight="true" outlineLevel="0" collapsed="false">
      <c r="A2" s="72" t="s">
        <v>12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/>
      <c r="P2" s="73"/>
      <c r="Q2" s="73"/>
      <c r="R2" s="73"/>
      <c r="S2" s="73"/>
      <c r="T2" s="74"/>
      <c r="U2" s="74"/>
      <c r="V2" s="74"/>
    </row>
    <row r="3" s="25" customFormat="true" ht="18" hidden="false" customHeight="true" outlineLevel="0" collapsed="false">
      <c r="A3" s="1"/>
      <c r="B3" s="1"/>
      <c r="C3" s="1"/>
      <c r="D3" s="1"/>
      <c r="E3" s="1"/>
      <c r="F3" s="1"/>
      <c r="G3" s="1"/>
      <c r="H3" s="75"/>
      <c r="I3" s="75"/>
      <c r="J3" s="75"/>
      <c r="K3" s="75"/>
      <c r="L3" s="75"/>
      <c r="M3" s="75"/>
      <c r="N3" s="76" t="s">
        <v>1</v>
      </c>
    </row>
    <row r="4" s="78" customFormat="true" ht="18" hidden="false" customHeight="true" outlineLevel="0" collapsed="false">
      <c r="A4" s="59" t="s">
        <v>81</v>
      </c>
      <c r="B4" s="63" t="s">
        <v>122</v>
      </c>
      <c r="C4" s="58" t="s">
        <v>101</v>
      </c>
      <c r="D4" s="77" t="s">
        <v>123</v>
      </c>
      <c r="E4" s="77"/>
      <c r="F4" s="77"/>
      <c r="G4" s="77"/>
      <c r="H4" s="31" t="s">
        <v>124</v>
      </c>
      <c r="I4" s="31"/>
      <c r="J4" s="31"/>
      <c r="K4" s="31"/>
      <c r="L4" s="63" t="s">
        <v>125</v>
      </c>
      <c r="M4" s="58" t="s">
        <v>126</v>
      </c>
      <c r="N4" s="59" t="s">
        <v>127</v>
      </c>
    </row>
    <row r="5" s="78" customFormat="true" ht="24" hidden="false" customHeight="true" outlineLevel="0" collapsed="false">
      <c r="A5" s="59"/>
      <c r="B5" s="63"/>
      <c r="C5" s="58"/>
      <c r="D5" s="79" t="s">
        <v>128</v>
      </c>
      <c r="E5" s="80" t="s">
        <v>129</v>
      </c>
      <c r="F5" s="80" t="s">
        <v>130</v>
      </c>
      <c r="G5" s="80" t="s">
        <v>131</v>
      </c>
      <c r="H5" s="81" t="s">
        <v>132</v>
      </c>
      <c r="I5" s="81" t="s">
        <v>133</v>
      </c>
      <c r="J5" s="81" t="s">
        <v>134</v>
      </c>
      <c r="K5" s="82" t="s">
        <v>135</v>
      </c>
      <c r="L5" s="63"/>
      <c r="M5" s="63"/>
      <c r="N5" s="59"/>
    </row>
    <row r="6" s="71" customFormat="true" ht="18" hidden="false" customHeight="true" outlineLevel="0" collapsed="false">
      <c r="A6" s="65"/>
      <c r="B6" s="66" t="s">
        <v>101</v>
      </c>
      <c r="C6" s="11" t="n">
        <v>274398618.4</v>
      </c>
      <c r="D6" s="11" t="n">
        <v>247533618.4</v>
      </c>
      <c r="E6" s="11" t="n">
        <v>108314805.4</v>
      </c>
      <c r="F6" s="11" t="n">
        <v>3918313</v>
      </c>
      <c r="G6" s="11" t="n">
        <v>135300500</v>
      </c>
      <c r="H6" s="45" t="n">
        <v>26865000</v>
      </c>
      <c r="I6" s="45" t="n">
        <v>0</v>
      </c>
      <c r="J6" s="45" t="n">
        <v>26865000</v>
      </c>
      <c r="K6" s="45" t="n">
        <v>0</v>
      </c>
      <c r="L6" s="45" t="n">
        <v>0</v>
      </c>
      <c r="M6" s="45" t="n">
        <v>0</v>
      </c>
      <c r="N6" s="11" t="n">
        <v>0</v>
      </c>
    </row>
    <row r="7" s="71" customFormat="true" ht="18" hidden="false" customHeight="true" outlineLevel="0" collapsed="false">
      <c r="A7" s="65" t="s">
        <v>102</v>
      </c>
      <c r="B7" s="66" t="s">
        <v>103</v>
      </c>
      <c r="C7" s="11" t="n">
        <v>274398618.4</v>
      </c>
      <c r="D7" s="11" t="n">
        <v>247533618.4</v>
      </c>
      <c r="E7" s="11" t="n">
        <v>108314805.4</v>
      </c>
      <c r="F7" s="11" t="n">
        <v>3918313</v>
      </c>
      <c r="G7" s="11" t="n">
        <v>135300500</v>
      </c>
      <c r="H7" s="45" t="n">
        <v>26865000</v>
      </c>
      <c r="I7" s="45" t="n">
        <v>0</v>
      </c>
      <c r="J7" s="45" t="n">
        <v>26865000</v>
      </c>
      <c r="K7" s="45" t="n">
        <v>0</v>
      </c>
      <c r="L7" s="45" t="n">
        <v>0</v>
      </c>
      <c r="M7" s="45" t="n">
        <v>0</v>
      </c>
      <c r="N7" s="11" t="n">
        <v>0</v>
      </c>
    </row>
    <row r="8" s="71" customFormat="true" ht="18" hidden="false" customHeight="true" outlineLevel="0" collapsed="false">
      <c r="A8" s="65" t="s">
        <v>104</v>
      </c>
      <c r="B8" s="66" t="s">
        <v>105</v>
      </c>
      <c r="C8" s="11" t="n">
        <v>274398618.4</v>
      </c>
      <c r="D8" s="11" t="n">
        <v>247533618.4</v>
      </c>
      <c r="E8" s="11" t="n">
        <v>108314805.4</v>
      </c>
      <c r="F8" s="11" t="n">
        <v>3918313</v>
      </c>
      <c r="G8" s="11" t="n">
        <v>135300500</v>
      </c>
      <c r="H8" s="45" t="n">
        <v>26865000</v>
      </c>
      <c r="I8" s="45" t="n">
        <v>0</v>
      </c>
      <c r="J8" s="45" t="n">
        <v>26865000</v>
      </c>
      <c r="K8" s="45" t="n">
        <v>0</v>
      </c>
      <c r="L8" s="45" t="n">
        <v>0</v>
      </c>
      <c r="M8" s="45" t="n">
        <v>0</v>
      </c>
      <c r="N8" s="11" t="n">
        <v>0</v>
      </c>
    </row>
    <row r="9" s="71" customFormat="true" ht="18" hidden="false" customHeight="true" outlineLevel="0" collapsed="false">
      <c r="A9" s="83"/>
      <c r="B9" s="8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s="71" customFormat="true" ht="14.25" hidden="false" customHeight="true" outlineLevel="0" collapsed="false">
      <c r="A10" s="51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s="71" customFormat="true" ht="14.25" hidden="false" customHeight="true" outlineLevel="0" collapsed="false">
      <c r="A11" s="51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s="71" customFormat="true" ht="14.25" hidden="false" customHeight="true" outlineLevel="0" collapsed="false">
      <c r="A12" s="51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s="71" customFormat="true" ht="14.25" hidden="false" customHeight="true" outlineLevel="0" collapsed="false">
      <c r="A13" s="51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s="71" customFormat="true" ht="14.25" hidden="false" customHeight="true" outlineLevel="0" collapsed="false">
      <c r="A14" s="51"/>
      <c r="B14" s="53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s="71" customFormat="true" ht="14.25" hidden="false" customHeight="true" outlineLevel="0" collapsed="false">
      <c r="A15" s="51"/>
      <c r="B15" s="53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s="71" customFormat="true" ht="14.25" hidden="false" customHeight="true" outlineLevel="0" collapsed="false">
      <c r="A16" s="51"/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s="71" customFormat="true" ht="14.25" hidden="false" customHeight="true" outlineLevel="0" collapsed="false">
      <c r="A17" s="51"/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s="71" customFormat="true" ht="14.25" hidden="false" customHeight="true" outlineLevel="0" collapsed="false">
      <c r="A18" s="51"/>
      <c r="B18" s="53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s="71" customFormat="true" ht="14.25" hidden="false" customHeight="true" outlineLevel="0" collapsed="false">
      <c r="A19" s="51"/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s="71" customFormat="true" ht="14.25" hidden="false" customHeight="true" outlineLevel="0" collapsed="false">
      <c r="A20" s="51"/>
      <c r="B20" s="53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s="71" customFormat="true" ht="14.25" hidden="false" customHeight="true" outlineLevel="0" collapsed="false">
      <c r="A21" s="51"/>
      <c r="B21" s="53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s="71" customFormat="true" ht="14.25" hidden="false" customHeight="true" outlineLevel="0" collapsed="false">
      <c r="A22" s="51"/>
      <c r="B22" s="53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s="71" customFormat="true" ht="14.25" hidden="false" customHeight="true" outlineLevel="0" collapsed="false">
      <c r="A23" s="51"/>
      <c r="B23" s="53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s="71" customFormat="true" ht="14.25" hidden="false" customHeight="true" outlineLevel="0" collapsed="false">
      <c r="A24" s="51"/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s="71" customFormat="true" ht="14.25" hidden="false" customHeight="true" outlineLevel="0" collapsed="false">
      <c r="A25" s="51"/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s="71" customFormat="true" ht="14.25" hidden="false" customHeight="true" outlineLevel="0" collapsed="false">
      <c r="A26" s="51"/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s="71" customFormat="true" ht="14.25" hidden="false" customHeight="true" outlineLevel="0" collapsed="false">
      <c r="A27" s="51"/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s="71" customFormat="true" ht="14.25" hidden="false" customHeight="true" outlineLevel="0" collapsed="false">
      <c r="A28" s="51"/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s="71" customFormat="true" ht="14.25" hidden="false" customHeight="true" outlineLevel="0" collapsed="false">
      <c r="A29" s="51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s="71" customFormat="true" ht="14.25" hidden="false" customHeight="true" outlineLevel="0" collapsed="false">
      <c r="A30" s="51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s="71" customFormat="true" ht="14.25" hidden="false" customHeight="true" outlineLevel="0" collapsed="false">
      <c r="A31" s="51"/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s="71" customFormat="true" ht="14.25" hidden="false" customHeight="true" outlineLevel="0" collapsed="false">
      <c r="A32" s="51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s="71" customFormat="true" ht="14.25" hidden="false" customHeight="true" outlineLevel="0" collapsed="false">
      <c r="A33" s="51"/>
      <c r="B33" s="53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s="71" customFormat="true" ht="14.25" hidden="false" customHeight="true" outlineLevel="0" collapsed="false">
      <c r="A34" s="51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1.2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</sheetData>
  <mergeCells count="9">
    <mergeCell ref="A2:N2"/>
    <mergeCell ref="A4:A5"/>
    <mergeCell ref="B4:B5"/>
    <mergeCell ref="C4:C5"/>
    <mergeCell ref="D4:G4"/>
    <mergeCell ref="H4:K4"/>
    <mergeCell ref="L4:L5"/>
    <mergeCell ref="M4:M5"/>
    <mergeCell ref="N4:N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1" style="86" width="5.82"/>
    <col collapsed="false" customWidth="true" hidden="false" outlineLevel="0" max="3" min="3" style="87" width="5.82"/>
    <col collapsed="false" customWidth="true" hidden="false" outlineLevel="0" max="4" min="4" style="87" width="10.83"/>
    <col collapsed="false" customWidth="true" hidden="false" outlineLevel="0" max="5" min="5" style="48" width="26.32"/>
    <col collapsed="false" customWidth="true" hidden="false" outlineLevel="0" max="8" min="6" style="28" width="16.83"/>
    <col collapsed="false" customWidth="true" hidden="false" outlineLevel="0" max="15" min="9" style="28" width="12.82"/>
    <col collapsed="false" customWidth="true" hidden="false" outlineLevel="0" max="17" min="16" style="25" width="12.82"/>
    <col collapsed="false" customWidth="false" hidden="false" outlineLevel="0" max="257" min="18" style="25" width="9.15"/>
  </cols>
  <sheetData>
    <row r="1" s="49" customFormat="true" ht="18" hidden="false" customHeight="true" outlineLevel="0" collapsed="false">
      <c r="A1" s="0"/>
      <c r="B1" s="86"/>
      <c r="C1" s="87"/>
      <c r="D1" s="87"/>
      <c r="E1" s="48"/>
      <c r="F1" s="28"/>
      <c r="G1" s="28"/>
      <c r="H1" s="28"/>
      <c r="I1" s="28"/>
      <c r="J1" s="28"/>
      <c r="K1" s="28"/>
      <c r="L1" s="28"/>
      <c r="M1" s="28"/>
      <c r="N1" s="28"/>
    </row>
    <row r="2" s="88" customFormat="true" ht="35.1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49" customFormat="tru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8"/>
      <c r="Q3" s="89" t="s">
        <v>1</v>
      </c>
    </row>
    <row r="4" s="1" customFormat="true" ht="18" hidden="false" customHeight="true" outlineLevel="0" collapsed="false">
      <c r="A4" s="90" t="s">
        <v>137</v>
      </c>
      <c r="B4" s="90"/>
      <c r="C4" s="90"/>
      <c r="D4" s="91" t="s">
        <v>81</v>
      </c>
      <c r="E4" s="59" t="s">
        <v>138</v>
      </c>
      <c r="F4" s="92" t="s">
        <v>139</v>
      </c>
      <c r="G4" s="33" t="s">
        <v>140</v>
      </c>
      <c r="H4" s="33"/>
      <c r="I4" s="33"/>
      <c r="J4" s="33"/>
      <c r="K4" s="33"/>
      <c r="L4" s="33"/>
      <c r="M4" s="33"/>
      <c r="N4" s="93" t="s">
        <v>141</v>
      </c>
      <c r="O4" s="94" t="s">
        <v>142</v>
      </c>
      <c r="P4" s="94" t="s">
        <v>143</v>
      </c>
      <c r="Q4" s="94" t="s">
        <v>76</v>
      </c>
      <c r="R4" s="25"/>
    </row>
    <row r="5" s="1" customFormat="true" ht="39" hidden="false" customHeight="true" outlineLevel="0" collapsed="false">
      <c r="A5" s="95" t="s">
        <v>144</v>
      </c>
      <c r="B5" s="95" t="s">
        <v>145</v>
      </c>
      <c r="C5" s="95" t="s">
        <v>146</v>
      </c>
      <c r="D5" s="91"/>
      <c r="E5" s="59"/>
      <c r="F5" s="92"/>
      <c r="G5" s="96" t="s">
        <v>91</v>
      </c>
      <c r="H5" s="96" t="s">
        <v>115</v>
      </c>
      <c r="I5" s="96" t="s">
        <v>147</v>
      </c>
      <c r="J5" s="96" t="s">
        <v>93</v>
      </c>
      <c r="K5" s="97" t="s">
        <v>94</v>
      </c>
      <c r="L5" s="97" t="s">
        <v>95</v>
      </c>
      <c r="M5" s="97" t="s">
        <v>148</v>
      </c>
      <c r="N5" s="93"/>
      <c r="O5" s="93"/>
      <c r="P5" s="93"/>
      <c r="Q5" s="93"/>
      <c r="R5" s="25"/>
    </row>
    <row r="6" customFormat="false" ht="18" hidden="false" customHeight="true" outlineLevel="0" collapsed="false">
      <c r="A6" s="65"/>
      <c r="B6" s="65"/>
      <c r="C6" s="65"/>
      <c r="D6" s="43"/>
      <c r="E6" s="98" t="s">
        <v>101</v>
      </c>
      <c r="F6" s="45" t="n">
        <v>247533618.4</v>
      </c>
      <c r="G6" s="45" t="n">
        <v>7369673</v>
      </c>
      <c r="H6" s="45" t="n">
        <v>7369673</v>
      </c>
      <c r="I6" s="45" t="n">
        <v>0</v>
      </c>
      <c r="J6" s="45" t="n">
        <v>0</v>
      </c>
      <c r="K6" s="45" t="n">
        <v>0</v>
      </c>
      <c r="L6" s="11" t="n">
        <v>0</v>
      </c>
      <c r="M6" s="67" t="n">
        <v>0</v>
      </c>
      <c r="N6" s="45" t="n">
        <v>0</v>
      </c>
      <c r="O6" s="45" t="n">
        <v>0</v>
      </c>
      <c r="P6" s="45" t="n">
        <v>240163945.4</v>
      </c>
      <c r="Q6" s="11" t="n">
        <v>0</v>
      </c>
    </row>
    <row r="7" customFormat="false" ht="18" hidden="false" customHeight="true" outlineLevel="0" collapsed="false">
      <c r="A7" s="65"/>
      <c r="B7" s="65"/>
      <c r="C7" s="65"/>
      <c r="D7" s="43" t="s">
        <v>102</v>
      </c>
      <c r="E7" s="98" t="s">
        <v>103</v>
      </c>
      <c r="F7" s="45" t="n">
        <v>247533618.4</v>
      </c>
      <c r="G7" s="45" t="n">
        <v>7369673</v>
      </c>
      <c r="H7" s="45" t="n">
        <v>7369673</v>
      </c>
      <c r="I7" s="45" t="n">
        <v>0</v>
      </c>
      <c r="J7" s="45" t="n">
        <v>0</v>
      </c>
      <c r="K7" s="45" t="n">
        <v>0</v>
      </c>
      <c r="L7" s="11" t="n">
        <v>0</v>
      </c>
      <c r="M7" s="67" t="n">
        <v>0</v>
      </c>
      <c r="N7" s="45" t="n">
        <v>0</v>
      </c>
      <c r="O7" s="45" t="n">
        <v>0</v>
      </c>
      <c r="P7" s="45" t="n">
        <v>240163945.4</v>
      </c>
      <c r="Q7" s="11" t="n">
        <v>0</v>
      </c>
    </row>
    <row r="8" customFormat="false" ht="18" hidden="false" customHeight="true" outlineLevel="0" collapsed="false">
      <c r="A8" s="65"/>
      <c r="B8" s="65"/>
      <c r="C8" s="65"/>
      <c r="D8" s="43" t="s">
        <v>104</v>
      </c>
      <c r="E8" s="98" t="s">
        <v>105</v>
      </c>
      <c r="F8" s="45" t="n">
        <v>247533618.4</v>
      </c>
      <c r="G8" s="45" t="n">
        <v>7369673</v>
      </c>
      <c r="H8" s="45" t="n">
        <v>7369673</v>
      </c>
      <c r="I8" s="45" t="n">
        <v>0</v>
      </c>
      <c r="J8" s="45" t="n">
        <v>0</v>
      </c>
      <c r="K8" s="45" t="n">
        <v>0</v>
      </c>
      <c r="L8" s="11" t="n">
        <v>0</v>
      </c>
      <c r="M8" s="67" t="n">
        <v>0</v>
      </c>
      <c r="N8" s="45" t="n">
        <v>0</v>
      </c>
      <c r="O8" s="45" t="n">
        <v>0</v>
      </c>
      <c r="P8" s="45" t="n">
        <v>240163945.4</v>
      </c>
      <c r="Q8" s="11" t="n">
        <v>0</v>
      </c>
    </row>
    <row r="9" customFormat="false" ht="18" hidden="false" customHeight="true" outlineLevel="0" collapsed="false">
      <c r="A9" s="65" t="s">
        <v>149</v>
      </c>
      <c r="B9" s="65"/>
      <c r="C9" s="65"/>
      <c r="D9" s="43"/>
      <c r="E9" s="98" t="s">
        <v>150</v>
      </c>
      <c r="F9" s="45" t="n">
        <v>7678268.52</v>
      </c>
      <c r="G9" s="45" t="n">
        <v>308573</v>
      </c>
      <c r="H9" s="45" t="n">
        <v>308573</v>
      </c>
      <c r="I9" s="45" t="n">
        <v>0</v>
      </c>
      <c r="J9" s="45" t="n">
        <v>0</v>
      </c>
      <c r="K9" s="45" t="n">
        <v>0</v>
      </c>
      <c r="L9" s="11" t="n">
        <v>0</v>
      </c>
      <c r="M9" s="67" t="n">
        <v>0</v>
      </c>
      <c r="N9" s="45" t="n">
        <v>0</v>
      </c>
      <c r="O9" s="45" t="n">
        <v>0</v>
      </c>
      <c r="P9" s="45" t="n">
        <v>7369695.52</v>
      </c>
      <c r="Q9" s="11" t="n">
        <v>0</v>
      </c>
    </row>
    <row r="10" customFormat="false" ht="18" hidden="false" customHeight="true" outlineLevel="0" collapsed="false">
      <c r="A10" s="65"/>
      <c r="B10" s="65" t="s">
        <v>151</v>
      </c>
      <c r="C10" s="65"/>
      <c r="D10" s="43"/>
      <c r="E10" s="98" t="s">
        <v>152</v>
      </c>
      <c r="F10" s="45" t="n">
        <v>7678268.52</v>
      </c>
      <c r="G10" s="45" t="n">
        <v>308573</v>
      </c>
      <c r="H10" s="45" t="n">
        <v>308573</v>
      </c>
      <c r="I10" s="45" t="n">
        <v>0</v>
      </c>
      <c r="J10" s="45" t="n">
        <v>0</v>
      </c>
      <c r="K10" s="45" t="n">
        <v>0</v>
      </c>
      <c r="L10" s="11" t="n">
        <v>0</v>
      </c>
      <c r="M10" s="67" t="n">
        <v>0</v>
      </c>
      <c r="N10" s="45" t="n">
        <v>0</v>
      </c>
      <c r="O10" s="45" t="n">
        <v>0</v>
      </c>
      <c r="P10" s="45" t="n">
        <v>7369695.52</v>
      </c>
      <c r="Q10" s="11" t="n">
        <v>0</v>
      </c>
    </row>
    <row r="11" customFormat="false" ht="18" hidden="false" customHeight="true" outlineLevel="0" collapsed="false">
      <c r="A11" s="65"/>
      <c r="B11" s="65"/>
      <c r="C11" s="65" t="s">
        <v>153</v>
      </c>
      <c r="D11" s="43"/>
      <c r="E11" s="98" t="s">
        <v>154</v>
      </c>
      <c r="F11" s="45" t="n">
        <v>308573</v>
      </c>
      <c r="G11" s="45" t="n">
        <v>308573</v>
      </c>
      <c r="H11" s="45" t="n">
        <v>308573</v>
      </c>
      <c r="I11" s="45" t="n">
        <v>0</v>
      </c>
      <c r="J11" s="45" t="n">
        <v>0</v>
      </c>
      <c r="K11" s="45" t="n">
        <v>0</v>
      </c>
      <c r="L11" s="11" t="n">
        <v>0</v>
      </c>
      <c r="M11" s="67" t="n">
        <v>0</v>
      </c>
      <c r="N11" s="45" t="n">
        <v>0</v>
      </c>
      <c r="O11" s="45" t="n">
        <v>0</v>
      </c>
      <c r="P11" s="45" t="n">
        <v>0</v>
      </c>
      <c r="Q11" s="11" t="n">
        <v>0</v>
      </c>
    </row>
    <row r="12" customFormat="false" ht="18" hidden="false" customHeight="true" outlineLevel="0" collapsed="false">
      <c r="A12" s="65"/>
      <c r="B12" s="65"/>
      <c r="C12" s="65"/>
      <c r="D12" s="43"/>
      <c r="E12" s="98" t="s">
        <v>155</v>
      </c>
      <c r="F12" s="45" t="n">
        <v>308573</v>
      </c>
      <c r="G12" s="45" t="n">
        <v>308573</v>
      </c>
      <c r="H12" s="45" t="n">
        <v>308573</v>
      </c>
      <c r="I12" s="45" t="n">
        <v>0</v>
      </c>
      <c r="J12" s="45" t="n">
        <v>0</v>
      </c>
      <c r="K12" s="45" t="n">
        <v>0</v>
      </c>
      <c r="L12" s="11" t="n">
        <v>0</v>
      </c>
      <c r="M12" s="67" t="n">
        <v>0</v>
      </c>
      <c r="N12" s="45" t="n">
        <v>0</v>
      </c>
      <c r="O12" s="45" t="n">
        <v>0</v>
      </c>
      <c r="P12" s="45" t="n">
        <v>0</v>
      </c>
      <c r="Q12" s="11" t="n">
        <v>0</v>
      </c>
    </row>
    <row r="13" customFormat="false" ht="18" hidden="false" customHeight="true" outlineLevel="0" collapsed="false">
      <c r="A13" s="65" t="s">
        <v>156</v>
      </c>
      <c r="B13" s="65" t="s">
        <v>157</v>
      </c>
      <c r="C13" s="65" t="s">
        <v>158</v>
      </c>
      <c r="D13" s="43" t="s">
        <v>106</v>
      </c>
      <c r="E13" s="98" t="s">
        <v>159</v>
      </c>
      <c r="F13" s="45" t="n">
        <v>293292</v>
      </c>
      <c r="G13" s="45" t="n">
        <v>293292</v>
      </c>
      <c r="H13" s="45" t="n">
        <v>293292</v>
      </c>
      <c r="I13" s="45" t="n">
        <v>0</v>
      </c>
      <c r="J13" s="45" t="n">
        <v>0</v>
      </c>
      <c r="K13" s="45" t="n">
        <v>0</v>
      </c>
      <c r="L13" s="11" t="n">
        <v>0</v>
      </c>
      <c r="M13" s="67" t="n">
        <v>0</v>
      </c>
      <c r="N13" s="45" t="n">
        <v>0</v>
      </c>
      <c r="O13" s="45" t="n">
        <v>0</v>
      </c>
      <c r="P13" s="45" t="n">
        <v>0</v>
      </c>
      <c r="Q13" s="11" t="n">
        <v>0</v>
      </c>
    </row>
    <row r="14" customFormat="false" ht="18" hidden="false" customHeight="true" outlineLevel="0" collapsed="false">
      <c r="A14" s="65" t="s">
        <v>156</v>
      </c>
      <c r="B14" s="65" t="s">
        <v>157</v>
      </c>
      <c r="C14" s="65" t="s">
        <v>158</v>
      </c>
      <c r="D14" s="43" t="s">
        <v>106</v>
      </c>
      <c r="E14" s="98" t="s">
        <v>160</v>
      </c>
      <c r="F14" s="45" t="n">
        <v>3000</v>
      </c>
      <c r="G14" s="45" t="n">
        <v>3000</v>
      </c>
      <c r="H14" s="45" t="n">
        <v>3000</v>
      </c>
      <c r="I14" s="45" t="n">
        <v>0</v>
      </c>
      <c r="J14" s="45" t="n">
        <v>0</v>
      </c>
      <c r="K14" s="45" t="n">
        <v>0</v>
      </c>
      <c r="L14" s="11" t="n">
        <v>0</v>
      </c>
      <c r="M14" s="67" t="n">
        <v>0</v>
      </c>
      <c r="N14" s="45" t="n">
        <v>0</v>
      </c>
      <c r="O14" s="45" t="n">
        <v>0</v>
      </c>
      <c r="P14" s="45" t="n">
        <v>0</v>
      </c>
      <c r="Q14" s="11" t="n">
        <v>0</v>
      </c>
    </row>
    <row r="15" customFormat="false" ht="18" hidden="false" customHeight="true" outlineLevel="0" collapsed="false">
      <c r="A15" s="65" t="s">
        <v>156</v>
      </c>
      <c r="B15" s="65" t="s">
        <v>157</v>
      </c>
      <c r="C15" s="65" t="s">
        <v>158</v>
      </c>
      <c r="D15" s="43" t="s">
        <v>106</v>
      </c>
      <c r="E15" s="98" t="s">
        <v>161</v>
      </c>
      <c r="F15" s="45" t="n">
        <v>2800</v>
      </c>
      <c r="G15" s="45" t="n">
        <v>2800</v>
      </c>
      <c r="H15" s="45" t="n">
        <v>2800</v>
      </c>
      <c r="I15" s="45" t="n">
        <v>0</v>
      </c>
      <c r="J15" s="45" t="n">
        <v>0</v>
      </c>
      <c r="K15" s="45" t="n">
        <v>0</v>
      </c>
      <c r="L15" s="11" t="n">
        <v>0</v>
      </c>
      <c r="M15" s="67" t="n">
        <v>0</v>
      </c>
      <c r="N15" s="45" t="n">
        <v>0</v>
      </c>
      <c r="O15" s="45" t="n">
        <v>0</v>
      </c>
      <c r="P15" s="45" t="n">
        <v>0</v>
      </c>
      <c r="Q15" s="11" t="n">
        <v>0</v>
      </c>
    </row>
    <row r="16" customFormat="false" ht="18" hidden="false" customHeight="true" outlineLevel="0" collapsed="false">
      <c r="A16" s="65" t="s">
        <v>156</v>
      </c>
      <c r="B16" s="65" t="s">
        <v>157</v>
      </c>
      <c r="C16" s="65" t="s">
        <v>158</v>
      </c>
      <c r="D16" s="43" t="s">
        <v>106</v>
      </c>
      <c r="E16" s="98" t="s">
        <v>162</v>
      </c>
      <c r="F16" s="45" t="n">
        <v>9481</v>
      </c>
      <c r="G16" s="45" t="n">
        <v>9481</v>
      </c>
      <c r="H16" s="45" t="n">
        <v>9481</v>
      </c>
      <c r="I16" s="45" t="n">
        <v>0</v>
      </c>
      <c r="J16" s="45" t="n">
        <v>0</v>
      </c>
      <c r="K16" s="45" t="n">
        <v>0</v>
      </c>
      <c r="L16" s="11" t="n">
        <v>0</v>
      </c>
      <c r="M16" s="67" t="n">
        <v>0</v>
      </c>
      <c r="N16" s="45" t="n">
        <v>0</v>
      </c>
      <c r="O16" s="45" t="n">
        <v>0</v>
      </c>
      <c r="P16" s="45" t="n">
        <v>0</v>
      </c>
      <c r="Q16" s="11" t="n">
        <v>0</v>
      </c>
    </row>
    <row r="17" customFormat="false" ht="18" hidden="false" customHeight="true" outlineLevel="0" collapsed="false">
      <c r="A17" s="65"/>
      <c r="B17" s="65"/>
      <c r="C17" s="65" t="s">
        <v>151</v>
      </c>
      <c r="D17" s="43"/>
      <c r="E17" s="98" t="s">
        <v>163</v>
      </c>
      <c r="F17" s="45" t="n">
        <v>5285804.52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11" t="n">
        <v>0</v>
      </c>
      <c r="M17" s="67" t="n">
        <v>0</v>
      </c>
      <c r="N17" s="45" t="n">
        <v>0</v>
      </c>
      <c r="O17" s="45" t="n">
        <v>0</v>
      </c>
      <c r="P17" s="45" t="n">
        <v>5285804.52</v>
      </c>
      <c r="Q17" s="11" t="n">
        <v>0</v>
      </c>
    </row>
    <row r="18" customFormat="false" ht="18" hidden="false" customHeight="true" outlineLevel="0" collapsed="false">
      <c r="A18" s="65"/>
      <c r="B18" s="65"/>
      <c r="C18" s="65"/>
      <c r="D18" s="43"/>
      <c r="E18" s="98" t="s">
        <v>164</v>
      </c>
      <c r="F18" s="45" t="n">
        <v>5285804.52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11" t="n">
        <v>0</v>
      </c>
      <c r="M18" s="67" t="n">
        <v>0</v>
      </c>
      <c r="N18" s="45" t="n">
        <v>0</v>
      </c>
      <c r="O18" s="45" t="n">
        <v>0</v>
      </c>
      <c r="P18" s="45" t="n">
        <v>5285804.52</v>
      </c>
      <c r="Q18" s="11" t="n">
        <v>0</v>
      </c>
    </row>
    <row r="19" customFormat="false" ht="18" hidden="false" customHeight="true" outlineLevel="0" collapsed="false">
      <c r="A19" s="65" t="s">
        <v>156</v>
      </c>
      <c r="B19" s="65" t="s">
        <v>157</v>
      </c>
      <c r="C19" s="65" t="s">
        <v>157</v>
      </c>
      <c r="D19" s="43" t="s">
        <v>106</v>
      </c>
      <c r="E19" s="98" t="s">
        <v>165</v>
      </c>
      <c r="F19" s="45" t="n">
        <v>5285804.52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11" t="n">
        <v>0</v>
      </c>
      <c r="M19" s="67" t="n">
        <v>0</v>
      </c>
      <c r="N19" s="45" t="n">
        <v>0</v>
      </c>
      <c r="O19" s="45" t="n">
        <v>0</v>
      </c>
      <c r="P19" s="45" t="n">
        <v>5285804.52</v>
      </c>
      <c r="Q19" s="11" t="n">
        <v>0</v>
      </c>
    </row>
    <row r="20" customFormat="false" ht="18" hidden="false" customHeight="true" outlineLevel="0" collapsed="false">
      <c r="A20" s="65"/>
      <c r="B20" s="65"/>
      <c r="C20" s="65" t="s">
        <v>166</v>
      </c>
      <c r="D20" s="43"/>
      <c r="E20" s="98" t="s">
        <v>167</v>
      </c>
      <c r="F20" s="45" t="n">
        <v>2083891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11" t="n">
        <v>0</v>
      </c>
      <c r="M20" s="67" t="n">
        <v>0</v>
      </c>
      <c r="N20" s="45" t="n">
        <v>0</v>
      </c>
      <c r="O20" s="45" t="n">
        <v>0</v>
      </c>
      <c r="P20" s="45" t="n">
        <v>2083891</v>
      </c>
      <c r="Q20" s="11" t="n">
        <v>0</v>
      </c>
    </row>
    <row r="21" customFormat="false" ht="18" hidden="false" customHeight="true" outlineLevel="0" collapsed="false">
      <c r="A21" s="65"/>
      <c r="B21" s="65"/>
      <c r="C21" s="65"/>
      <c r="D21" s="43"/>
      <c r="E21" s="98" t="s">
        <v>168</v>
      </c>
      <c r="F21" s="45" t="n">
        <v>2083891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11" t="n">
        <v>0</v>
      </c>
      <c r="M21" s="67" t="n">
        <v>0</v>
      </c>
      <c r="N21" s="45" t="n">
        <v>0</v>
      </c>
      <c r="O21" s="45" t="n">
        <v>0</v>
      </c>
      <c r="P21" s="45" t="n">
        <v>2083891</v>
      </c>
      <c r="Q21" s="11" t="n">
        <v>0</v>
      </c>
    </row>
    <row r="22" customFormat="false" ht="18" hidden="false" customHeight="true" outlineLevel="0" collapsed="false">
      <c r="A22" s="65" t="s">
        <v>156</v>
      </c>
      <c r="B22" s="65" t="s">
        <v>157</v>
      </c>
      <c r="C22" s="65" t="s">
        <v>169</v>
      </c>
      <c r="D22" s="43" t="s">
        <v>106</v>
      </c>
      <c r="E22" s="98" t="s">
        <v>170</v>
      </c>
      <c r="F22" s="45" t="n">
        <v>2083891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11" t="n">
        <v>0</v>
      </c>
      <c r="M22" s="67" t="n">
        <v>0</v>
      </c>
      <c r="N22" s="45" t="n">
        <v>0</v>
      </c>
      <c r="O22" s="45" t="n">
        <v>0</v>
      </c>
      <c r="P22" s="45" t="n">
        <v>2083891</v>
      </c>
      <c r="Q22" s="11" t="n">
        <v>0</v>
      </c>
    </row>
    <row r="23" customFormat="false" ht="18" hidden="false" customHeight="true" outlineLevel="0" collapsed="false">
      <c r="A23" s="65" t="s">
        <v>171</v>
      </c>
      <c r="B23" s="65"/>
      <c r="C23" s="65"/>
      <c r="D23" s="43"/>
      <c r="E23" s="98" t="s">
        <v>172</v>
      </c>
      <c r="F23" s="45" t="n">
        <v>233744409.88</v>
      </c>
      <c r="G23" s="45" t="n">
        <v>7061100</v>
      </c>
      <c r="H23" s="45" t="n">
        <v>7061100</v>
      </c>
      <c r="I23" s="45" t="n">
        <v>0</v>
      </c>
      <c r="J23" s="45" t="n">
        <v>0</v>
      </c>
      <c r="K23" s="45" t="n">
        <v>0</v>
      </c>
      <c r="L23" s="11" t="n">
        <v>0</v>
      </c>
      <c r="M23" s="67" t="n">
        <v>0</v>
      </c>
      <c r="N23" s="45" t="n">
        <v>0</v>
      </c>
      <c r="O23" s="45" t="n">
        <v>0</v>
      </c>
      <c r="P23" s="45" t="n">
        <v>226683309.88</v>
      </c>
      <c r="Q23" s="11" t="n">
        <v>0</v>
      </c>
    </row>
    <row r="24" customFormat="false" ht="18" hidden="false" customHeight="true" outlineLevel="0" collapsed="false">
      <c r="A24" s="65"/>
      <c r="B24" s="65" t="s">
        <v>153</v>
      </c>
      <c r="C24" s="65"/>
      <c r="D24" s="43"/>
      <c r="E24" s="98" t="s">
        <v>173</v>
      </c>
      <c r="F24" s="45" t="n">
        <v>230842255.58</v>
      </c>
      <c r="G24" s="45" t="n">
        <v>7061100</v>
      </c>
      <c r="H24" s="45" t="n">
        <v>7061100</v>
      </c>
      <c r="I24" s="45" t="n">
        <v>0</v>
      </c>
      <c r="J24" s="45" t="n">
        <v>0</v>
      </c>
      <c r="K24" s="45" t="n">
        <v>0</v>
      </c>
      <c r="L24" s="11" t="n">
        <v>0</v>
      </c>
      <c r="M24" s="67" t="n">
        <v>0</v>
      </c>
      <c r="N24" s="45" t="n">
        <v>0</v>
      </c>
      <c r="O24" s="45" t="n">
        <v>0</v>
      </c>
      <c r="P24" s="45" t="n">
        <v>223781155.58</v>
      </c>
      <c r="Q24" s="11" t="n">
        <v>0</v>
      </c>
    </row>
    <row r="25" customFormat="false" ht="18" hidden="false" customHeight="true" outlineLevel="0" collapsed="false">
      <c r="A25" s="65"/>
      <c r="B25" s="65"/>
      <c r="C25" s="65" t="s">
        <v>174</v>
      </c>
      <c r="D25" s="43"/>
      <c r="E25" s="98" t="s">
        <v>175</v>
      </c>
      <c r="F25" s="45" t="n">
        <v>230842255.58</v>
      </c>
      <c r="G25" s="45" t="n">
        <v>7061100</v>
      </c>
      <c r="H25" s="45" t="n">
        <v>7061100</v>
      </c>
      <c r="I25" s="45" t="n">
        <v>0</v>
      </c>
      <c r="J25" s="45" t="n">
        <v>0</v>
      </c>
      <c r="K25" s="45" t="n">
        <v>0</v>
      </c>
      <c r="L25" s="11" t="n">
        <v>0</v>
      </c>
      <c r="M25" s="67" t="n">
        <v>0</v>
      </c>
      <c r="N25" s="45" t="n">
        <v>0</v>
      </c>
      <c r="O25" s="45" t="n">
        <v>0</v>
      </c>
      <c r="P25" s="45" t="n">
        <v>223781155.58</v>
      </c>
      <c r="Q25" s="11" t="n">
        <v>0</v>
      </c>
    </row>
    <row r="26" customFormat="false" ht="18" hidden="false" customHeight="true" outlineLevel="0" collapsed="false">
      <c r="A26" s="65"/>
      <c r="B26" s="65"/>
      <c r="C26" s="65"/>
      <c r="D26" s="43"/>
      <c r="E26" s="98" t="s">
        <v>176</v>
      </c>
      <c r="F26" s="45" t="n">
        <v>1569852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11" t="n">
        <v>0</v>
      </c>
      <c r="M26" s="67" t="n">
        <v>0</v>
      </c>
      <c r="N26" s="45" t="n">
        <v>0</v>
      </c>
      <c r="O26" s="45" t="n">
        <v>0</v>
      </c>
      <c r="P26" s="45" t="n">
        <v>15698520</v>
      </c>
      <c r="Q26" s="11" t="n">
        <v>0</v>
      </c>
    </row>
    <row r="27" customFormat="false" ht="18" hidden="false" customHeight="true" outlineLevel="0" collapsed="false">
      <c r="A27" s="65" t="s">
        <v>177</v>
      </c>
      <c r="B27" s="65" t="s">
        <v>158</v>
      </c>
      <c r="C27" s="65" t="s">
        <v>178</v>
      </c>
      <c r="D27" s="43" t="s">
        <v>106</v>
      </c>
      <c r="E27" s="98" t="s">
        <v>179</v>
      </c>
      <c r="F27" s="45" t="n">
        <v>875400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11" t="n">
        <v>0</v>
      </c>
      <c r="M27" s="67" t="n">
        <v>0</v>
      </c>
      <c r="N27" s="45" t="n">
        <v>0</v>
      </c>
      <c r="O27" s="45" t="n">
        <v>0</v>
      </c>
      <c r="P27" s="45" t="n">
        <v>8754000</v>
      </c>
      <c r="Q27" s="11" t="n">
        <v>0</v>
      </c>
    </row>
    <row r="28" customFormat="false" ht="18" hidden="false" customHeight="true" outlineLevel="0" collapsed="false">
      <c r="A28" s="65" t="s">
        <v>177</v>
      </c>
      <c r="B28" s="65" t="s">
        <v>158</v>
      </c>
      <c r="C28" s="65" t="s">
        <v>178</v>
      </c>
      <c r="D28" s="43" t="s">
        <v>106</v>
      </c>
      <c r="E28" s="98" t="s">
        <v>180</v>
      </c>
      <c r="F28" s="45" t="n">
        <v>644580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11" t="n">
        <v>0</v>
      </c>
      <c r="M28" s="67" t="n">
        <v>0</v>
      </c>
      <c r="N28" s="45" t="n">
        <v>0</v>
      </c>
      <c r="O28" s="45" t="n">
        <v>0</v>
      </c>
      <c r="P28" s="45" t="n">
        <v>6445800</v>
      </c>
      <c r="Q28" s="11" t="n">
        <v>0</v>
      </c>
    </row>
    <row r="29" customFormat="false" ht="18" hidden="false" customHeight="true" outlineLevel="0" collapsed="false">
      <c r="A29" s="65" t="s">
        <v>177</v>
      </c>
      <c r="B29" s="65" t="s">
        <v>158</v>
      </c>
      <c r="C29" s="65" t="s">
        <v>178</v>
      </c>
      <c r="D29" s="43" t="s">
        <v>106</v>
      </c>
      <c r="E29" s="98" t="s">
        <v>181</v>
      </c>
      <c r="F29" s="45" t="n">
        <v>49872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11" t="n">
        <v>0</v>
      </c>
      <c r="M29" s="67" t="n">
        <v>0</v>
      </c>
      <c r="N29" s="45" t="n">
        <v>0</v>
      </c>
      <c r="O29" s="45" t="n">
        <v>0</v>
      </c>
      <c r="P29" s="45" t="n">
        <v>498720</v>
      </c>
      <c r="Q29" s="11" t="n">
        <v>0</v>
      </c>
    </row>
    <row r="30" customFormat="false" ht="18" hidden="false" customHeight="true" outlineLevel="0" collapsed="false">
      <c r="A30" s="65"/>
      <c r="B30" s="65"/>
      <c r="C30" s="65"/>
      <c r="D30" s="43"/>
      <c r="E30" s="98" t="s">
        <v>182</v>
      </c>
      <c r="F30" s="45" t="n">
        <v>39480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11" t="n">
        <v>0</v>
      </c>
      <c r="M30" s="67" t="n">
        <v>0</v>
      </c>
      <c r="N30" s="45" t="n">
        <v>0</v>
      </c>
      <c r="O30" s="45" t="n">
        <v>0</v>
      </c>
      <c r="P30" s="45" t="n">
        <v>394800</v>
      </c>
      <c r="Q30" s="11" t="n">
        <v>0</v>
      </c>
    </row>
    <row r="31" customFormat="false" ht="18" hidden="false" customHeight="true" outlineLevel="0" collapsed="false">
      <c r="A31" s="65" t="s">
        <v>177</v>
      </c>
      <c r="B31" s="65" t="s">
        <v>158</v>
      </c>
      <c r="C31" s="65" t="s">
        <v>178</v>
      </c>
      <c r="D31" s="43" t="s">
        <v>106</v>
      </c>
      <c r="E31" s="98" t="s">
        <v>183</v>
      </c>
      <c r="F31" s="45" t="n">
        <v>382416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11" t="n">
        <v>0</v>
      </c>
      <c r="M31" s="67" t="n">
        <v>0</v>
      </c>
      <c r="N31" s="45" t="n">
        <v>0</v>
      </c>
      <c r="O31" s="45" t="n">
        <v>0</v>
      </c>
      <c r="P31" s="45" t="n">
        <v>382416</v>
      </c>
      <c r="Q31" s="11" t="n">
        <v>0</v>
      </c>
    </row>
    <row r="32" customFormat="false" ht="18" hidden="false" customHeight="true" outlineLevel="0" collapsed="false">
      <c r="A32" s="65" t="s">
        <v>177</v>
      </c>
      <c r="B32" s="65" t="s">
        <v>158</v>
      </c>
      <c r="C32" s="65" t="s">
        <v>178</v>
      </c>
      <c r="D32" s="43" t="s">
        <v>106</v>
      </c>
      <c r="E32" s="98" t="s">
        <v>184</v>
      </c>
      <c r="F32" s="45" t="n">
        <v>12384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11" t="n">
        <v>0</v>
      </c>
      <c r="M32" s="67" t="n">
        <v>0</v>
      </c>
      <c r="N32" s="45" t="n">
        <v>0</v>
      </c>
      <c r="O32" s="45" t="n">
        <v>0</v>
      </c>
      <c r="P32" s="45" t="n">
        <v>12384</v>
      </c>
      <c r="Q32" s="11" t="n">
        <v>0</v>
      </c>
    </row>
    <row r="33" customFormat="false" ht="18" hidden="false" customHeight="true" outlineLevel="0" collapsed="false">
      <c r="A33" s="65"/>
      <c r="B33" s="65"/>
      <c r="C33" s="65"/>
      <c r="D33" s="43"/>
      <c r="E33" s="98" t="s">
        <v>185</v>
      </c>
      <c r="F33" s="45" t="n">
        <v>7800100</v>
      </c>
      <c r="G33" s="45" t="n">
        <v>6322500</v>
      </c>
      <c r="H33" s="45" t="n">
        <v>6322500</v>
      </c>
      <c r="I33" s="45" t="n">
        <v>0</v>
      </c>
      <c r="J33" s="45" t="n">
        <v>0</v>
      </c>
      <c r="K33" s="45" t="n">
        <v>0</v>
      </c>
      <c r="L33" s="11" t="n">
        <v>0</v>
      </c>
      <c r="M33" s="67" t="n">
        <v>0</v>
      </c>
      <c r="N33" s="45" t="n">
        <v>0</v>
      </c>
      <c r="O33" s="45" t="n">
        <v>0</v>
      </c>
      <c r="P33" s="45" t="n">
        <v>1477600</v>
      </c>
      <c r="Q33" s="11" t="n">
        <v>0</v>
      </c>
    </row>
    <row r="34" customFormat="false" ht="18" hidden="false" customHeight="true" outlineLevel="0" collapsed="false">
      <c r="A34" s="65" t="s">
        <v>177</v>
      </c>
      <c r="B34" s="65" t="s">
        <v>158</v>
      </c>
      <c r="C34" s="65" t="s">
        <v>178</v>
      </c>
      <c r="D34" s="43" t="s">
        <v>106</v>
      </c>
      <c r="E34" s="98" t="s">
        <v>186</v>
      </c>
      <c r="F34" s="45" t="n">
        <v>7800100</v>
      </c>
      <c r="G34" s="45" t="n">
        <v>6322500</v>
      </c>
      <c r="H34" s="45" t="n">
        <v>6322500</v>
      </c>
      <c r="I34" s="45" t="n">
        <v>0</v>
      </c>
      <c r="J34" s="45" t="n">
        <v>0</v>
      </c>
      <c r="K34" s="45" t="n">
        <v>0</v>
      </c>
      <c r="L34" s="11" t="n">
        <v>0</v>
      </c>
      <c r="M34" s="67" t="n">
        <v>0</v>
      </c>
      <c r="N34" s="45" t="n">
        <v>0</v>
      </c>
      <c r="O34" s="45" t="n">
        <v>0</v>
      </c>
      <c r="P34" s="45" t="n">
        <v>1477600</v>
      </c>
      <c r="Q34" s="11" t="n">
        <v>0</v>
      </c>
    </row>
    <row r="35" customFormat="false" ht="18" hidden="false" customHeight="true" outlineLevel="0" collapsed="false">
      <c r="A35" s="65"/>
      <c r="B35" s="65"/>
      <c r="C35" s="65"/>
      <c r="D35" s="43"/>
      <c r="E35" s="98" t="s">
        <v>187</v>
      </c>
      <c r="F35" s="45" t="n">
        <v>3282140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11" t="n">
        <v>0</v>
      </c>
      <c r="M35" s="67" t="n">
        <v>0</v>
      </c>
      <c r="N35" s="45" t="n">
        <v>0</v>
      </c>
      <c r="O35" s="45" t="n">
        <v>0</v>
      </c>
      <c r="P35" s="45" t="n">
        <v>32821400</v>
      </c>
      <c r="Q35" s="11" t="n">
        <v>0</v>
      </c>
    </row>
    <row r="36" customFormat="false" ht="18" hidden="false" customHeight="true" outlineLevel="0" collapsed="false">
      <c r="A36" s="65" t="s">
        <v>177</v>
      </c>
      <c r="B36" s="65" t="s">
        <v>158</v>
      </c>
      <c r="C36" s="65" t="s">
        <v>178</v>
      </c>
      <c r="D36" s="43" t="s">
        <v>106</v>
      </c>
      <c r="E36" s="98" t="s">
        <v>188</v>
      </c>
      <c r="F36" s="45" t="n">
        <v>682140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11" t="n">
        <v>0</v>
      </c>
      <c r="M36" s="67" t="n">
        <v>0</v>
      </c>
      <c r="N36" s="45" t="n">
        <v>0</v>
      </c>
      <c r="O36" s="45" t="n">
        <v>0</v>
      </c>
      <c r="P36" s="45" t="n">
        <v>6821400</v>
      </c>
      <c r="Q36" s="11" t="n">
        <v>0</v>
      </c>
    </row>
    <row r="37" customFormat="false" ht="18" hidden="false" customHeight="true" outlineLevel="0" collapsed="false">
      <c r="A37" s="65" t="s">
        <v>177</v>
      </c>
      <c r="B37" s="65" t="s">
        <v>158</v>
      </c>
      <c r="C37" s="65" t="s">
        <v>178</v>
      </c>
      <c r="D37" s="43" t="s">
        <v>106</v>
      </c>
      <c r="E37" s="98" t="s">
        <v>189</v>
      </c>
      <c r="F37" s="45" t="n">
        <v>2600000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11" t="n">
        <v>0</v>
      </c>
      <c r="M37" s="67" t="n">
        <v>0</v>
      </c>
      <c r="N37" s="45" t="n">
        <v>0</v>
      </c>
      <c r="O37" s="45" t="n">
        <v>0</v>
      </c>
      <c r="P37" s="45" t="n">
        <v>26000000</v>
      </c>
      <c r="Q37" s="11" t="n">
        <v>0</v>
      </c>
    </row>
    <row r="38" customFormat="false" ht="18" hidden="false" customHeight="true" outlineLevel="0" collapsed="false">
      <c r="A38" s="65"/>
      <c r="B38" s="65"/>
      <c r="C38" s="65"/>
      <c r="D38" s="43"/>
      <c r="E38" s="98" t="s">
        <v>190</v>
      </c>
      <c r="F38" s="45" t="n">
        <v>34721077.24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11" t="n">
        <v>0</v>
      </c>
      <c r="M38" s="67" t="n">
        <v>0</v>
      </c>
      <c r="N38" s="45" t="n">
        <v>0</v>
      </c>
      <c r="O38" s="45" t="n">
        <v>0</v>
      </c>
      <c r="P38" s="45" t="n">
        <v>34721077.24</v>
      </c>
      <c r="Q38" s="11" t="n">
        <v>0</v>
      </c>
    </row>
    <row r="39" customFormat="false" ht="18" hidden="false" customHeight="true" outlineLevel="0" collapsed="false">
      <c r="A39" s="65" t="s">
        <v>177</v>
      </c>
      <c r="B39" s="65" t="s">
        <v>158</v>
      </c>
      <c r="C39" s="65" t="s">
        <v>178</v>
      </c>
      <c r="D39" s="43" t="s">
        <v>106</v>
      </c>
      <c r="E39" s="98" t="s">
        <v>191</v>
      </c>
      <c r="F39" s="45" t="n">
        <v>1728200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11" t="n">
        <v>0</v>
      </c>
      <c r="M39" s="67" t="n">
        <v>0</v>
      </c>
      <c r="N39" s="45" t="n">
        <v>0</v>
      </c>
      <c r="O39" s="45" t="n">
        <v>0</v>
      </c>
      <c r="P39" s="45" t="n">
        <v>17282000</v>
      </c>
      <c r="Q39" s="11" t="n">
        <v>0</v>
      </c>
    </row>
    <row r="40" customFormat="false" ht="18" hidden="false" customHeight="true" outlineLevel="0" collapsed="false">
      <c r="A40" s="65" t="s">
        <v>177</v>
      </c>
      <c r="B40" s="65" t="s">
        <v>158</v>
      </c>
      <c r="C40" s="65" t="s">
        <v>178</v>
      </c>
      <c r="D40" s="43" t="s">
        <v>106</v>
      </c>
      <c r="E40" s="98" t="s">
        <v>192</v>
      </c>
      <c r="F40" s="45" t="n">
        <v>17439077.24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11" t="n">
        <v>0</v>
      </c>
      <c r="M40" s="67" t="n">
        <v>0</v>
      </c>
      <c r="N40" s="45" t="n">
        <v>0</v>
      </c>
      <c r="O40" s="45" t="n">
        <v>0</v>
      </c>
      <c r="P40" s="45" t="n">
        <v>17439077.24</v>
      </c>
      <c r="Q40" s="11" t="n">
        <v>0</v>
      </c>
    </row>
    <row r="41" customFormat="false" ht="18" hidden="false" customHeight="true" outlineLevel="0" collapsed="false">
      <c r="A41" s="65"/>
      <c r="B41" s="65"/>
      <c r="C41" s="65"/>
      <c r="D41" s="43"/>
      <c r="E41" s="98" t="s">
        <v>193</v>
      </c>
      <c r="F41" s="45" t="n">
        <v>496118.34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11" t="n">
        <v>0</v>
      </c>
      <c r="M41" s="67" t="n">
        <v>0</v>
      </c>
      <c r="N41" s="45" t="n">
        <v>0</v>
      </c>
      <c r="O41" s="45" t="n">
        <v>0</v>
      </c>
      <c r="P41" s="45" t="n">
        <v>496118.34</v>
      </c>
      <c r="Q41" s="11" t="n">
        <v>0</v>
      </c>
    </row>
    <row r="42" customFormat="false" ht="18" hidden="false" customHeight="true" outlineLevel="0" collapsed="false">
      <c r="A42" s="65" t="s">
        <v>177</v>
      </c>
      <c r="B42" s="65" t="s">
        <v>158</v>
      </c>
      <c r="C42" s="65" t="s">
        <v>178</v>
      </c>
      <c r="D42" s="43" t="s">
        <v>106</v>
      </c>
      <c r="E42" s="98" t="s">
        <v>194</v>
      </c>
      <c r="F42" s="45" t="n">
        <v>225517.68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11" t="n">
        <v>0</v>
      </c>
      <c r="M42" s="67" t="n">
        <v>0</v>
      </c>
      <c r="N42" s="45" t="n">
        <v>0</v>
      </c>
      <c r="O42" s="45" t="n">
        <v>0</v>
      </c>
      <c r="P42" s="45" t="n">
        <v>225517.68</v>
      </c>
      <c r="Q42" s="11" t="n">
        <v>0</v>
      </c>
    </row>
    <row r="43" customFormat="false" ht="18" hidden="false" customHeight="true" outlineLevel="0" collapsed="false">
      <c r="A43" s="65" t="s">
        <v>177</v>
      </c>
      <c r="B43" s="65" t="s">
        <v>158</v>
      </c>
      <c r="C43" s="65" t="s">
        <v>178</v>
      </c>
      <c r="D43" s="43" t="s">
        <v>106</v>
      </c>
      <c r="E43" s="98" t="s">
        <v>195</v>
      </c>
      <c r="F43" s="45" t="n">
        <v>90200.22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11" t="n">
        <v>0</v>
      </c>
      <c r="M43" s="67" t="n">
        <v>0</v>
      </c>
      <c r="N43" s="45" t="n">
        <v>0</v>
      </c>
      <c r="O43" s="45" t="n">
        <v>0</v>
      </c>
      <c r="P43" s="45" t="n">
        <v>90200.22</v>
      </c>
      <c r="Q43" s="11" t="n">
        <v>0</v>
      </c>
    </row>
    <row r="44" customFormat="false" ht="18" hidden="false" customHeight="true" outlineLevel="0" collapsed="false">
      <c r="A44" s="65" t="s">
        <v>177</v>
      </c>
      <c r="B44" s="65" t="s">
        <v>158</v>
      </c>
      <c r="C44" s="65" t="s">
        <v>178</v>
      </c>
      <c r="D44" s="43" t="s">
        <v>106</v>
      </c>
      <c r="E44" s="98" t="s">
        <v>196</v>
      </c>
      <c r="F44" s="45" t="n">
        <v>180400.44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11" t="n">
        <v>0</v>
      </c>
      <c r="M44" s="67" t="n">
        <v>0</v>
      </c>
      <c r="N44" s="45" t="n">
        <v>0</v>
      </c>
      <c r="O44" s="45" t="n">
        <v>0</v>
      </c>
      <c r="P44" s="45" t="n">
        <v>180400.44</v>
      </c>
      <c r="Q44" s="11" t="n">
        <v>0</v>
      </c>
    </row>
    <row r="45" customFormat="false" ht="18" hidden="false" customHeight="true" outlineLevel="0" collapsed="false">
      <c r="A45" s="65"/>
      <c r="B45" s="65"/>
      <c r="C45" s="65"/>
      <c r="D45" s="43"/>
      <c r="E45" s="98" t="s">
        <v>197</v>
      </c>
      <c r="F45" s="45" t="n">
        <v>4374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11" t="n">
        <v>0</v>
      </c>
      <c r="M45" s="67" t="n">
        <v>0</v>
      </c>
      <c r="N45" s="45" t="n">
        <v>0</v>
      </c>
      <c r="O45" s="45" t="n">
        <v>0</v>
      </c>
      <c r="P45" s="45" t="n">
        <v>43740</v>
      </c>
      <c r="Q45" s="11" t="n">
        <v>0</v>
      </c>
    </row>
    <row r="46" customFormat="false" ht="18" hidden="false" customHeight="true" outlineLevel="0" collapsed="false">
      <c r="A46" s="65" t="s">
        <v>177</v>
      </c>
      <c r="B46" s="65" t="s">
        <v>158</v>
      </c>
      <c r="C46" s="65" t="s">
        <v>178</v>
      </c>
      <c r="D46" s="43" t="s">
        <v>106</v>
      </c>
      <c r="E46" s="98" t="s">
        <v>198</v>
      </c>
      <c r="F46" s="45" t="n">
        <v>4374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11" t="n">
        <v>0</v>
      </c>
      <c r="M46" s="67" t="n">
        <v>0</v>
      </c>
      <c r="N46" s="45" t="n">
        <v>0</v>
      </c>
      <c r="O46" s="45" t="n">
        <v>0</v>
      </c>
      <c r="P46" s="45" t="n">
        <v>43740</v>
      </c>
      <c r="Q46" s="11" t="n">
        <v>0</v>
      </c>
    </row>
    <row r="47" customFormat="false" ht="18" hidden="false" customHeight="true" outlineLevel="0" collapsed="false">
      <c r="A47" s="65"/>
      <c r="B47" s="65"/>
      <c r="C47" s="65"/>
      <c r="D47" s="43"/>
      <c r="E47" s="98" t="s">
        <v>199</v>
      </c>
      <c r="F47" s="45" t="n">
        <v>23000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11" t="n">
        <v>0</v>
      </c>
      <c r="M47" s="67" t="n">
        <v>0</v>
      </c>
      <c r="N47" s="45" t="n">
        <v>0</v>
      </c>
      <c r="O47" s="45" t="n">
        <v>0</v>
      </c>
      <c r="P47" s="45" t="n">
        <v>230000</v>
      </c>
      <c r="Q47" s="11" t="n">
        <v>0</v>
      </c>
    </row>
    <row r="48" customFormat="false" ht="18" hidden="false" customHeight="true" outlineLevel="0" collapsed="false">
      <c r="A48" s="65" t="s">
        <v>177</v>
      </c>
      <c r="B48" s="65" t="s">
        <v>158</v>
      </c>
      <c r="C48" s="65" t="s">
        <v>178</v>
      </c>
      <c r="D48" s="43" t="s">
        <v>106</v>
      </c>
      <c r="E48" s="98" t="s">
        <v>200</v>
      </c>
      <c r="F48" s="45" t="n">
        <v>23000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11" t="n">
        <v>0</v>
      </c>
      <c r="M48" s="67" t="n">
        <v>0</v>
      </c>
      <c r="N48" s="45" t="n">
        <v>0</v>
      </c>
      <c r="O48" s="45" t="n">
        <v>0</v>
      </c>
      <c r="P48" s="45" t="n">
        <v>230000</v>
      </c>
      <c r="Q48" s="11" t="n">
        <v>0</v>
      </c>
    </row>
    <row r="49" customFormat="false" ht="18" hidden="false" customHeight="true" outlineLevel="0" collapsed="false">
      <c r="A49" s="65"/>
      <c r="B49" s="65"/>
      <c r="C49" s="65"/>
      <c r="D49" s="43"/>
      <c r="E49" s="98" t="s">
        <v>201</v>
      </c>
      <c r="F49" s="45" t="n">
        <v>3336000</v>
      </c>
      <c r="G49" s="45" t="n">
        <v>612000</v>
      </c>
      <c r="H49" s="45" t="n">
        <v>612000</v>
      </c>
      <c r="I49" s="45" t="n">
        <v>0</v>
      </c>
      <c r="J49" s="45" t="n">
        <v>0</v>
      </c>
      <c r="K49" s="45" t="n">
        <v>0</v>
      </c>
      <c r="L49" s="11" t="n">
        <v>0</v>
      </c>
      <c r="M49" s="67" t="n">
        <v>0</v>
      </c>
      <c r="N49" s="45" t="n">
        <v>0</v>
      </c>
      <c r="O49" s="45" t="n">
        <v>0</v>
      </c>
      <c r="P49" s="45" t="n">
        <v>2724000</v>
      </c>
      <c r="Q49" s="11" t="n">
        <v>0</v>
      </c>
    </row>
    <row r="50" customFormat="false" ht="18" hidden="false" customHeight="true" outlineLevel="0" collapsed="false">
      <c r="A50" s="65" t="s">
        <v>177</v>
      </c>
      <c r="B50" s="65" t="s">
        <v>158</v>
      </c>
      <c r="C50" s="65" t="s">
        <v>178</v>
      </c>
      <c r="D50" s="43" t="s">
        <v>106</v>
      </c>
      <c r="E50" s="98" t="s">
        <v>202</v>
      </c>
      <c r="F50" s="45" t="n">
        <v>3336000</v>
      </c>
      <c r="G50" s="45" t="n">
        <v>612000</v>
      </c>
      <c r="H50" s="45" t="n">
        <v>612000</v>
      </c>
      <c r="I50" s="45" t="n">
        <v>0</v>
      </c>
      <c r="J50" s="45" t="n">
        <v>0</v>
      </c>
      <c r="K50" s="45" t="n">
        <v>0</v>
      </c>
      <c r="L50" s="11" t="n">
        <v>0</v>
      </c>
      <c r="M50" s="67" t="n">
        <v>0</v>
      </c>
      <c r="N50" s="45" t="n">
        <v>0</v>
      </c>
      <c r="O50" s="45" t="n">
        <v>0</v>
      </c>
      <c r="P50" s="45" t="n">
        <v>2724000</v>
      </c>
      <c r="Q50" s="11" t="n">
        <v>0</v>
      </c>
    </row>
    <row r="51" customFormat="false" ht="18" hidden="false" customHeight="true" outlineLevel="0" collapsed="false">
      <c r="A51" s="65"/>
      <c r="B51" s="65"/>
      <c r="C51" s="65"/>
      <c r="D51" s="43"/>
      <c r="E51" s="98" t="s">
        <v>203</v>
      </c>
      <c r="F51" s="45" t="n">
        <v>13391390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11" t="n">
        <v>0</v>
      </c>
      <c r="M51" s="67" t="n">
        <v>0</v>
      </c>
      <c r="N51" s="45" t="n">
        <v>0</v>
      </c>
      <c r="O51" s="45" t="n">
        <v>0</v>
      </c>
      <c r="P51" s="45" t="n">
        <v>133913900</v>
      </c>
      <c r="Q51" s="11" t="n">
        <v>0</v>
      </c>
    </row>
    <row r="52" customFormat="false" ht="18" hidden="false" customHeight="true" outlineLevel="0" collapsed="false">
      <c r="A52" s="65" t="s">
        <v>177</v>
      </c>
      <c r="B52" s="65" t="s">
        <v>158</v>
      </c>
      <c r="C52" s="65" t="s">
        <v>178</v>
      </c>
      <c r="D52" s="43" t="s">
        <v>106</v>
      </c>
      <c r="E52" s="98" t="s">
        <v>204</v>
      </c>
      <c r="F52" s="45" t="n">
        <v>3530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11" t="n">
        <v>0</v>
      </c>
      <c r="M52" s="67" t="n">
        <v>0</v>
      </c>
      <c r="N52" s="45" t="n">
        <v>0</v>
      </c>
      <c r="O52" s="45" t="n">
        <v>0</v>
      </c>
      <c r="P52" s="45" t="n">
        <v>35300</v>
      </c>
      <c r="Q52" s="11" t="n">
        <v>0</v>
      </c>
    </row>
    <row r="53" customFormat="false" ht="18" hidden="false" customHeight="true" outlineLevel="0" collapsed="false">
      <c r="A53" s="65" t="s">
        <v>177</v>
      </c>
      <c r="B53" s="65" t="s">
        <v>158</v>
      </c>
      <c r="C53" s="65" t="s">
        <v>178</v>
      </c>
      <c r="D53" s="43" t="s">
        <v>106</v>
      </c>
      <c r="E53" s="98" t="s">
        <v>205</v>
      </c>
      <c r="F53" s="45" t="n">
        <v>9000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11" t="n">
        <v>0</v>
      </c>
      <c r="M53" s="67" t="n">
        <v>0</v>
      </c>
      <c r="N53" s="45" t="n">
        <v>0</v>
      </c>
      <c r="O53" s="45" t="n">
        <v>0</v>
      </c>
      <c r="P53" s="45" t="n">
        <v>90000</v>
      </c>
      <c r="Q53" s="11" t="n">
        <v>0</v>
      </c>
    </row>
    <row r="54" customFormat="false" ht="18" hidden="false" customHeight="true" outlineLevel="0" collapsed="false">
      <c r="A54" s="65" t="s">
        <v>177</v>
      </c>
      <c r="B54" s="65" t="s">
        <v>158</v>
      </c>
      <c r="C54" s="65" t="s">
        <v>178</v>
      </c>
      <c r="D54" s="43" t="s">
        <v>106</v>
      </c>
      <c r="E54" s="98" t="s">
        <v>206</v>
      </c>
      <c r="F54" s="45" t="n">
        <v>29000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11" t="n">
        <v>0</v>
      </c>
      <c r="M54" s="67" t="n">
        <v>0</v>
      </c>
      <c r="N54" s="45" t="n">
        <v>0</v>
      </c>
      <c r="O54" s="45" t="n">
        <v>0</v>
      </c>
      <c r="P54" s="45" t="n">
        <v>290000</v>
      </c>
      <c r="Q54" s="11" t="n">
        <v>0</v>
      </c>
    </row>
    <row r="55" customFormat="false" ht="18" hidden="false" customHeight="true" outlineLevel="0" collapsed="false">
      <c r="A55" s="65" t="s">
        <v>177</v>
      </c>
      <c r="B55" s="65" t="s">
        <v>158</v>
      </c>
      <c r="C55" s="65" t="s">
        <v>178</v>
      </c>
      <c r="D55" s="43" t="s">
        <v>106</v>
      </c>
      <c r="E55" s="98" t="s">
        <v>207</v>
      </c>
      <c r="F55" s="45" t="n">
        <v>2000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11" t="n">
        <v>0</v>
      </c>
      <c r="M55" s="67" t="n">
        <v>0</v>
      </c>
      <c r="N55" s="45" t="n">
        <v>0</v>
      </c>
      <c r="O55" s="45" t="n">
        <v>0</v>
      </c>
      <c r="P55" s="45" t="n">
        <v>20000</v>
      </c>
      <c r="Q55" s="11" t="n">
        <v>0</v>
      </c>
    </row>
    <row r="56" customFormat="false" ht="18" hidden="false" customHeight="true" outlineLevel="0" collapsed="false">
      <c r="A56" s="65" t="s">
        <v>177</v>
      </c>
      <c r="B56" s="65" t="s">
        <v>158</v>
      </c>
      <c r="C56" s="65" t="s">
        <v>178</v>
      </c>
      <c r="D56" s="43" t="s">
        <v>106</v>
      </c>
      <c r="E56" s="98" t="s">
        <v>208</v>
      </c>
      <c r="F56" s="45" t="n">
        <v>42000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11" t="n">
        <v>0</v>
      </c>
      <c r="M56" s="67" t="n">
        <v>0</v>
      </c>
      <c r="N56" s="45" t="n">
        <v>0</v>
      </c>
      <c r="O56" s="45" t="n">
        <v>0</v>
      </c>
      <c r="P56" s="45" t="n">
        <v>420000</v>
      </c>
      <c r="Q56" s="11" t="n">
        <v>0</v>
      </c>
    </row>
    <row r="57" customFormat="false" ht="18" hidden="false" customHeight="true" outlineLevel="0" collapsed="false">
      <c r="A57" s="65" t="s">
        <v>177</v>
      </c>
      <c r="B57" s="65" t="s">
        <v>158</v>
      </c>
      <c r="C57" s="65" t="s">
        <v>178</v>
      </c>
      <c r="D57" s="43" t="s">
        <v>106</v>
      </c>
      <c r="E57" s="98" t="s">
        <v>209</v>
      </c>
      <c r="F57" s="45" t="n">
        <v>605000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11" t="n">
        <v>0</v>
      </c>
      <c r="M57" s="67" t="n">
        <v>0</v>
      </c>
      <c r="N57" s="45" t="n">
        <v>0</v>
      </c>
      <c r="O57" s="45" t="n">
        <v>0</v>
      </c>
      <c r="P57" s="45" t="n">
        <v>6050000</v>
      </c>
      <c r="Q57" s="11" t="n">
        <v>0</v>
      </c>
    </row>
    <row r="58" customFormat="false" ht="18" hidden="false" customHeight="true" outlineLevel="0" collapsed="false">
      <c r="A58" s="65" t="s">
        <v>177</v>
      </c>
      <c r="B58" s="65" t="s">
        <v>158</v>
      </c>
      <c r="C58" s="65" t="s">
        <v>178</v>
      </c>
      <c r="D58" s="43" t="s">
        <v>106</v>
      </c>
      <c r="E58" s="98" t="s">
        <v>210</v>
      </c>
      <c r="F58" s="45" t="n">
        <v>70000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11" t="n">
        <v>0</v>
      </c>
      <c r="M58" s="67" t="n">
        <v>0</v>
      </c>
      <c r="N58" s="45" t="n">
        <v>0</v>
      </c>
      <c r="O58" s="45" t="n">
        <v>0</v>
      </c>
      <c r="P58" s="45" t="n">
        <v>700000</v>
      </c>
      <c r="Q58" s="11" t="n">
        <v>0</v>
      </c>
    </row>
    <row r="59" customFormat="false" ht="18" hidden="false" customHeight="true" outlineLevel="0" collapsed="false">
      <c r="A59" s="65" t="s">
        <v>177</v>
      </c>
      <c r="B59" s="65" t="s">
        <v>158</v>
      </c>
      <c r="C59" s="65" t="s">
        <v>178</v>
      </c>
      <c r="D59" s="43" t="s">
        <v>106</v>
      </c>
      <c r="E59" s="98" t="s">
        <v>211</v>
      </c>
      <c r="F59" s="45" t="n">
        <v>42000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11" t="n">
        <v>0</v>
      </c>
      <c r="M59" s="67" t="n">
        <v>0</v>
      </c>
      <c r="N59" s="45" t="n">
        <v>0</v>
      </c>
      <c r="O59" s="45" t="n">
        <v>0</v>
      </c>
      <c r="P59" s="45" t="n">
        <v>420000</v>
      </c>
      <c r="Q59" s="11" t="n">
        <v>0</v>
      </c>
    </row>
    <row r="60" customFormat="false" ht="18" hidden="false" customHeight="true" outlineLevel="0" collapsed="false">
      <c r="A60" s="65" t="s">
        <v>177</v>
      </c>
      <c r="B60" s="65" t="s">
        <v>158</v>
      </c>
      <c r="C60" s="65" t="s">
        <v>178</v>
      </c>
      <c r="D60" s="43" t="s">
        <v>106</v>
      </c>
      <c r="E60" s="98" t="s">
        <v>212</v>
      </c>
      <c r="F60" s="45" t="n">
        <v>200000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11" t="n">
        <v>0</v>
      </c>
      <c r="M60" s="67" t="n">
        <v>0</v>
      </c>
      <c r="N60" s="45" t="n">
        <v>0</v>
      </c>
      <c r="O60" s="45" t="n">
        <v>0</v>
      </c>
      <c r="P60" s="45" t="n">
        <v>2000000</v>
      </c>
      <c r="Q60" s="11" t="n">
        <v>0</v>
      </c>
    </row>
    <row r="61" customFormat="false" ht="18" hidden="false" customHeight="true" outlineLevel="0" collapsed="false">
      <c r="A61" s="65" t="s">
        <v>177</v>
      </c>
      <c r="B61" s="65" t="s">
        <v>158</v>
      </c>
      <c r="C61" s="65" t="s">
        <v>178</v>
      </c>
      <c r="D61" s="43" t="s">
        <v>106</v>
      </c>
      <c r="E61" s="98" t="s">
        <v>213</v>
      </c>
      <c r="F61" s="45" t="n">
        <v>26000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11" t="n">
        <v>0</v>
      </c>
      <c r="M61" s="67" t="n">
        <v>0</v>
      </c>
      <c r="N61" s="45" t="n">
        <v>0</v>
      </c>
      <c r="O61" s="45" t="n">
        <v>0</v>
      </c>
      <c r="P61" s="45" t="n">
        <v>260000</v>
      </c>
      <c r="Q61" s="11" t="n">
        <v>0</v>
      </c>
    </row>
    <row r="62" customFormat="false" ht="18" hidden="false" customHeight="true" outlineLevel="0" collapsed="false">
      <c r="A62" s="65" t="s">
        <v>177</v>
      </c>
      <c r="B62" s="65" t="s">
        <v>158</v>
      </c>
      <c r="C62" s="65" t="s">
        <v>178</v>
      </c>
      <c r="D62" s="43" t="s">
        <v>106</v>
      </c>
      <c r="E62" s="98" t="s">
        <v>214</v>
      </c>
      <c r="F62" s="45" t="n">
        <v>11800000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11" t="n">
        <v>0</v>
      </c>
      <c r="M62" s="67" t="n">
        <v>0</v>
      </c>
      <c r="N62" s="45" t="n">
        <v>0</v>
      </c>
      <c r="O62" s="45" t="n">
        <v>0</v>
      </c>
      <c r="P62" s="45" t="n">
        <v>118000000</v>
      </c>
      <c r="Q62" s="11" t="n">
        <v>0</v>
      </c>
    </row>
    <row r="63" customFormat="false" ht="18" hidden="false" customHeight="true" outlineLevel="0" collapsed="false">
      <c r="A63" s="65" t="s">
        <v>177</v>
      </c>
      <c r="B63" s="65" t="s">
        <v>158</v>
      </c>
      <c r="C63" s="65" t="s">
        <v>178</v>
      </c>
      <c r="D63" s="43" t="s">
        <v>106</v>
      </c>
      <c r="E63" s="98" t="s">
        <v>215</v>
      </c>
      <c r="F63" s="45" t="n">
        <v>2000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11" t="n">
        <v>0</v>
      </c>
      <c r="M63" s="67" t="n">
        <v>0</v>
      </c>
      <c r="N63" s="45" t="n">
        <v>0</v>
      </c>
      <c r="O63" s="45" t="n">
        <v>0</v>
      </c>
      <c r="P63" s="45" t="n">
        <v>20000</v>
      </c>
      <c r="Q63" s="11" t="n">
        <v>0</v>
      </c>
    </row>
    <row r="64" customFormat="false" ht="18" hidden="false" customHeight="true" outlineLevel="0" collapsed="false">
      <c r="A64" s="65" t="s">
        <v>177</v>
      </c>
      <c r="B64" s="65" t="s">
        <v>158</v>
      </c>
      <c r="C64" s="65" t="s">
        <v>178</v>
      </c>
      <c r="D64" s="43" t="s">
        <v>106</v>
      </c>
      <c r="E64" s="98" t="s">
        <v>216</v>
      </c>
      <c r="F64" s="45" t="n">
        <v>10000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11" t="n">
        <v>0</v>
      </c>
      <c r="M64" s="67" t="n">
        <v>0</v>
      </c>
      <c r="N64" s="45" t="n">
        <v>0</v>
      </c>
      <c r="O64" s="45" t="n">
        <v>0</v>
      </c>
      <c r="P64" s="45" t="n">
        <v>100000</v>
      </c>
      <c r="Q64" s="11" t="n">
        <v>0</v>
      </c>
    </row>
    <row r="65" customFormat="false" ht="18" hidden="false" customHeight="true" outlineLevel="0" collapsed="false">
      <c r="A65" s="65" t="s">
        <v>177</v>
      </c>
      <c r="B65" s="65" t="s">
        <v>158</v>
      </c>
      <c r="C65" s="65" t="s">
        <v>178</v>
      </c>
      <c r="D65" s="43" t="s">
        <v>106</v>
      </c>
      <c r="E65" s="98" t="s">
        <v>217</v>
      </c>
      <c r="F65" s="45" t="n">
        <v>24000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11" t="n">
        <v>0</v>
      </c>
      <c r="M65" s="67" t="n">
        <v>0</v>
      </c>
      <c r="N65" s="45" t="n">
        <v>0</v>
      </c>
      <c r="O65" s="45" t="n">
        <v>0</v>
      </c>
      <c r="P65" s="45" t="n">
        <v>240000</v>
      </c>
      <c r="Q65" s="11" t="n">
        <v>0</v>
      </c>
    </row>
    <row r="66" customFormat="false" ht="18" hidden="false" customHeight="true" outlineLevel="0" collapsed="false">
      <c r="A66" s="65" t="s">
        <v>177</v>
      </c>
      <c r="B66" s="65" t="s">
        <v>158</v>
      </c>
      <c r="C66" s="65" t="s">
        <v>178</v>
      </c>
      <c r="D66" s="43" t="s">
        <v>106</v>
      </c>
      <c r="E66" s="98" t="s">
        <v>218</v>
      </c>
      <c r="F66" s="45" t="n">
        <v>250860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11" t="n">
        <v>0</v>
      </c>
      <c r="M66" s="67" t="n">
        <v>0</v>
      </c>
      <c r="N66" s="45" t="n">
        <v>0</v>
      </c>
      <c r="O66" s="45" t="n">
        <v>0</v>
      </c>
      <c r="P66" s="45" t="n">
        <v>2508600</v>
      </c>
      <c r="Q66" s="11" t="n">
        <v>0</v>
      </c>
    </row>
    <row r="67" customFormat="false" ht="18" hidden="false" customHeight="true" outlineLevel="0" collapsed="false">
      <c r="A67" s="65" t="s">
        <v>177</v>
      </c>
      <c r="B67" s="65" t="s">
        <v>158</v>
      </c>
      <c r="C67" s="65" t="s">
        <v>178</v>
      </c>
      <c r="D67" s="43" t="s">
        <v>106</v>
      </c>
      <c r="E67" s="98" t="s">
        <v>219</v>
      </c>
      <c r="F67" s="45" t="n">
        <v>276000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11" t="n">
        <v>0</v>
      </c>
      <c r="M67" s="67" t="n">
        <v>0</v>
      </c>
      <c r="N67" s="45" t="n">
        <v>0</v>
      </c>
      <c r="O67" s="45" t="n">
        <v>0</v>
      </c>
      <c r="P67" s="45" t="n">
        <v>2760000</v>
      </c>
      <c r="Q67" s="11" t="n">
        <v>0</v>
      </c>
    </row>
    <row r="68" customFormat="false" ht="18" hidden="false" customHeight="true" outlineLevel="0" collapsed="false">
      <c r="A68" s="65"/>
      <c r="B68" s="65"/>
      <c r="C68" s="65"/>
      <c r="D68" s="43"/>
      <c r="E68" s="98" t="s">
        <v>220</v>
      </c>
      <c r="F68" s="45" t="n">
        <v>126000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11" t="n">
        <v>0</v>
      </c>
      <c r="M68" s="67" t="n">
        <v>0</v>
      </c>
      <c r="N68" s="45" t="n">
        <v>0</v>
      </c>
      <c r="O68" s="45" t="n">
        <v>0</v>
      </c>
      <c r="P68" s="45" t="n">
        <v>1260000</v>
      </c>
      <c r="Q68" s="11" t="n">
        <v>0</v>
      </c>
    </row>
    <row r="69" customFormat="false" ht="18" hidden="false" customHeight="true" outlineLevel="0" collapsed="false">
      <c r="A69" s="65" t="s">
        <v>177</v>
      </c>
      <c r="B69" s="65" t="s">
        <v>158</v>
      </c>
      <c r="C69" s="65" t="s">
        <v>178</v>
      </c>
      <c r="D69" s="43" t="s">
        <v>106</v>
      </c>
      <c r="E69" s="98" t="s">
        <v>221</v>
      </c>
      <c r="F69" s="45" t="n">
        <v>126000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11" t="n">
        <v>0</v>
      </c>
      <c r="M69" s="67" t="n">
        <v>0</v>
      </c>
      <c r="N69" s="45" t="n">
        <v>0</v>
      </c>
      <c r="O69" s="45" t="n">
        <v>0</v>
      </c>
      <c r="P69" s="45" t="n">
        <v>1260000</v>
      </c>
      <c r="Q69" s="11" t="n">
        <v>0</v>
      </c>
    </row>
    <row r="70" customFormat="false" ht="18" hidden="false" customHeight="true" outlineLevel="0" collapsed="false">
      <c r="A70" s="65"/>
      <c r="B70" s="65"/>
      <c r="C70" s="65"/>
      <c r="D70" s="43"/>
      <c r="E70" s="98" t="s">
        <v>222</v>
      </c>
      <c r="F70" s="45" t="n">
        <v>126600</v>
      </c>
      <c r="G70" s="45" t="n">
        <v>126600</v>
      </c>
      <c r="H70" s="45" t="n">
        <v>126600</v>
      </c>
      <c r="I70" s="45" t="n">
        <v>0</v>
      </c>
      <c r="J70" s="45" t="n">
        <v>0</v>
      </c>
      <c r="K70" s="45" t="n">
        <v>0</v>
      </c>
      <c r="L70" s="11" t="n">
        <v>0</v>
      </c>
      <c r="M70" s="67" t="n">
        <v>0</v>
      </c>
      <c r="N70" s="45" t="n">
        <v>0</v>
      </c>
      <c r="O70" s="45" t="n">
        <v>0</v>
      </c>
      <c r="P70" s="45" t="n">
        <v>0</v>
      </c>
      <c r="Q70" s="11" t="n">
        <v>0</v>
      </c>
    </row>
    <row r="71" customFormat="false" ht="18" hidden="false" customHeight="true" outlineLevel="0" collapsed="false">
      <c r="A71" s="65" t="s">
        <v>177</v>
      </c>
      <c r="B71" s="65" t="s">
        <v>158</v>
      </c>
      <c r="C71" s="65" t="s">
        <v>178</v>
      </c>
      <c r="D71" s="43" t="s">
        <v>106</v>
      </c>
      <c r="E71" s="98" t="s">
        <v>223</v>
      </c>
      <c r="F71" s="45" t="n">
        <v>6000</v>
      </c>
      <c r="G71" s="45" t="n">
        <v>6000</v>
      </c>
      <c r="H71" s="45" t="n">
        <v>6000</v>
      </c>
      <c r="I71" s="45" t="n">
        <v>0</v>
      </c>
      <c r="J71" s="45" t="n">
        <v>0</v>
      </c>
      <c r="K71" s="45" t="n">
        <v>0</v>
      </c>
      <c r="L71" s="11" t="n">
        <v>0</v>
      </c>
      <c r="M71" s="67" t="n">
        <v>0</v>
      </c>
      <c r="N71" s="45" t="n">
        <v>0</v>
      </c>
      <c r="O71" s="45" t="n">
        <v>0</v>
      </c>
      <c r="P71" s="45" t="n">
        <v>0</v>
      </c>
      <c r="Q71" s="11" t="n">
        <v>0</v>
      </c>
    </row>
    <row r="72" customFormat="false" ht="18" hidden="false" customHeight="true" outlineLevel="0" collapsed="false">
      <c r="A72" s="65" t="s">
        <v>177</v>
      </c>
      <c r="B72" s="65" t="s">
        <v>158</v>
      </c>
      <c r="C72" s="65" t="s">
        <v>178</v>
      </c>
      <c r="D72" s="43" t="s">
        <v>106</v>
      </c>
      <c r="E72" s="98" t="s">
        <v>224</v>
      </c>
      <c r="F72" s="45" t="n">
        <v>120600</v>
      </c>
      <c r="G72" s="45" t="n">
        <v>120600</v>
      </c>
      <c r="H72" s="45" t="n">
        <v>120600</v>
      </c>
      <c r="I72" s="45" t="n">
        <v>0</v>
      </c>
      <c r="J72" s="45" t="n">
        <v>0</v>
      </c>
      <c r="K72" s="45" t="n">
        <v>0</v>
      </c>
      <c r="L72" s="11" t="n">
        <v>0</v>
      </c>
      <c r="M72" s="67" t="n">
        <v>0</v>
      </c>
      <c r="N72" s="45" t="n">
        <v>0</v>
      </c>
      <c r="O72" s="45" t="n">
        <v>0</v>
      </c>
      <c r="P72" s="45" t="n">
        <v>0</v>
      </c>
      <c r="Q72" s="11" t="n">
        <v>0</v>
      </c>
    </row>
    <row r="73" customFormat="false" ht="18" hidden="false" customHeight="true" outlineLevel="0" collapsed="false">
      <c r="A73" s="65"/>
      <c r="B73" s="65" t="s">
        <v>225</v>
      </c>
      <c r="C73" s="65"/>
      <c r="D73" s="43"/>
      <c r="E73" s="98" t="s">
        <v>226</v>
      </c>
      <c r="F73" s="45" t="n">
        <v>2902154.3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11" t="n">
        <v>0</v>
      </c>
      <c r="M73" s="67" t="n">
        <v>0</v>
      </c>
      <c r="N73" s="45" t="n">
        <v>0</v>
      </c>
      <c r="O73" s="45" t="n">
        <v>0</v>
      </c>
      <c r="P73" s="45" t="n">
        <v>2902154.3</v>
      </c>
      <c r="Q73" s="11" t="n">
        <v>0</v>
      </c>
    </row>
    <row r="74" customFormat="false" ht="18" hidden="false" customHeight="true" outlineLevel="0" collapsed="false">
      <c r="A74" s="65"/>
      <c r="B74" s="65"/>
      <c r="C74" s="65" t="s">
        <v>153</v>
      </c>
      <c r="D74" s="43"/>
      <c r="E74" s="98" t="s">
        <v>227</v>
      </c>
      <c r="F74" s="45" t="n">
        <v>2902154.3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11" t="n">
        <v>0</v>
      </c>
      <c r="M74" s="67" t="n">
        <v>0</v>
      </c>
      <c r="N74" s="45" t="n">
        <v>0</v>
      </c>
      <c r="O74" s="45" t="n">
        <v>0</v>
      </c>
      <c r="P74" s="45" t="n">
        <v>2902154.3</v>
      </c>
      <c r="Q74" s="11" t="n">
        <v>0</v>
      </c>
    </row>
    <row r="75" customFormat="false" ht="18" hidden="false" customHeight="true" outlineLevel="0" collapsed="false">
      <c r="A75" s="65"/>
      <c r="B75" s="65"/>
      <c r="C75" s="65"/>
      <c r="D75" s="43"/>
      <c r="E75" s="98" t="s">
        <v>228</v>
      </c>
      <c r="F75" s="45" t="n">
        <v>2902154.3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11" t="n">
        <v>0</v>
      </c>
      <c r="M75" s="67" t="n">
        <v>0</v>
      </c>
      <c r="N75" s="45" t="n">
        <v>0</v>
      </c>
      <c r="O75" s="45" t="n">
        <v>0</v>
      </c>
      <c r="P75" s="45" t="n">
        <v>2902154.3</v>
      </c>
      <c r="Q75" s="11" t="n">
        <v>0</v>
      </c>
    </row>
    <row r="76" customFormat="false" ht="18" hidden="false" customHeight="true" outlineLevel="0" collapsed="false">
      <c r="A76" s="65" t="s">
        <v>177</v>
      </c>
      <c r="B76" s="65" t="s">
        <v>229</v>
      </c>
      <c r="C76" s="65" t="s">
        <v>158</v>
      </c>
      <c r="D76" s="43" t="s">
        <v>106</v>
      </c>
      <c r="E76" s="98" t="s">
        <v>230</v>
      </c>
      <c r="F76" s="45" t="n">
        <v>2706026.3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11" t="n">
        <v>0</v>
      </c>
      <c r="M76" s="67" t="n">
        <v>0</v>
      </c>
      <c r="N76" s="45" t="n">
        <v>0</v>
      </c>
      <c r="O76" s="45" t="n">
        <v>0</v>
      </c>
      <c r="P76" s="45" t="n">
        <v>2706026.3</v>
      </c>
      <c r="Q76" s="11" t="n">
        <v>0</v>
      </c>
    </row>
    <row r="77" customFormat="false" ht="18" hidden="false" customHeight="true" outlineLevel="0" collapsed="false">
      <c r="A77" s="65" t="s">
        <v>177</v>
      </c>
      <c r="B77" s="65" t="s">
        <v>229</v>
      </c>
      <c r="C77" s="65" t="s">
        <v>158</v>
      </c>
      <c r="D77" s="43" t="s">
        <v>106</v>
      </c>
      <c r="E77" s="98" t="s">
        <v>231</v>
      </c>
      <c r="F77" s="45" t="n">
        <v>196128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11" t="n">
        <v>0</v>
      </c>
      <c r="M77" s="67" t="n">
        <v>0</v>
      </c>
      <c r="N77" s="45" t="n">
        <v>0</v>
      </c>
      <c r="O77" s="45" t="n">
        <v>0</v>
      </c>
      <c r="P77" s="45" t="n">
        <v>196128</v>
      </c>
      <c r="Q77" s="11" t="n">
        <v>0</v>
      </c>
    </row>
    <row r="78" customFormat="false" ht="18" hidden="false" customHeight="true" outlineLevel="0" collapsed="false">
      <c r="A78" s="65" t="s">
        <v>232</v>
      </c>
      <c r="B78" s="65"/>
      <c r="C78" s="65"/>
      <c r="D78" s="43"/>
      <c r="E78" s="98" t="s">
        <v>233</v>
      </c>
      <c r="F78" s="45" t="n">
        <v>611094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11" t="n">
        <v>0</v>
      </c>
      <c r="M78" s="67" t="n">
        <v>0</v>
      </c>
      <c r="N78" s="45" t="n">
        <v>0</v>
      </c>
      <c r="O78" s="45" t="n">
        <v>0</v>
      </c>
      <c r="P78" s="45" t="n">
        <v>6110940</v>
      </c>
      <c r="Q78" s="11" t="n">
        <v>0</v>
      </c>
    </row>
    <row r="79" customFormat="false" ht="18" hidden="false" customHeight="true" outlineLevel="0" collapsed="false">
      <c r="A79" s="65"/>
      <c r="B79" s="65" t="s">
        <v>153</v>
      </c>
      <c r="C79" s="65"/>
      <c r="D79" s="43"/>
      <c r="E79" s="98" t="s">
        <v>234</v>
      </c>
      <c r="F79" s="45" t="n">
        <v>611094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11" t="n">
        <v>0</v>
      </c>
      <c r="M79" s="67" t="n">
        <v>0</v>
      </c>
      <c r="N79" s="45" t="n">
        <v>0</v>
      </c>
      <c r="O79" s="45" t="n">
        <v>0</v>
      </c>
      <c r="P79" s="45" t="n">
        <v>6110940</v>
      </c>
      <c r="Q79" s="11" t="n">
        <v>0</v>
      </c>
    </row>
    <row r="80" customFormat="false" ht="18" hidden="false" customHeight="true" outlineLevel="0" collapsed="false">
      <c r="A80" s="65"/>
      <c r="B80" s="65"/>
      <c r="C80" s="65" t="s">
        <v>174</v>
      </c>
      <c r="D80" s="43"/>
      <c r="E80" s="98" t="s">
        <v>235</v>
      </c>
      <c r="F80" s="45" t="n">
        <v>611094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11" t="n">
        <v>0</v>
      </c>
      <c r="M80" s="67" t="n">
        <v>0</v>
      </c>
      <c r="N80" s="45" t="n">
        <v>0</v>
      </c>
      <c r="O80" s="45" t="n">
        <v>0</v>
      </c>
      <c r="P80" s="45" t="n">
        <v>6110940</v>
      </c>
      <c r="Q80" s="11" t="n">
        <v>0</v>
      </c>
    </row>
    <row r="81" customFormat="false" ht="18" hidden="false" customHeight="true" outlineLevel="0" collapsed="false">
      <c r="A81" s="65"/>
      <c r="B81" s="65"/>
      <c r="C81" s="65"/>
      <c r="D81" s="43"/>
      <c r="E81" s="98" t="s">
        <v>236</v>
      </c>
      <c r="F81" s="45" t="n">
        <v>6110940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11" t="n">
        <v>0</v>
      </c>
      <c r="M81" s="67" t="n">
        <v>0</v>
      </c>
      <c r="N81" s="45" t="n">
        <v>0</v>
      </c>
      <c r="O81" s="45" t="n">
        <v>0</v>
      </c>
      <c r="P81" s="45" t="n">
        <v>6110940</v>
      </c>
      <c r="Q81" s="11" t="n">
        <v>0</v>
      </c>
    </row>
    <row r="82" customFormat="false" ht="18" hidden="false" customHeight="true" outlineLevel="0" collapsed="false">
      <c r="A82" s="65" t="s">
        <v>237</v>
      </c>
      <c r="B82" s="65" t="s">
        <v>158</v>
      </c>
      <c r="C82" s="65" t="s">
        <v>178</v>
      </c>
      <c r="D82" s="43" t="s">
        <v>106</v>
      </c>
      <c r="E82" s="98" t="s">
        <v>238</v>
      </c>
      <c r="F82" s="45" t="n">
        <v>611094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11" t="n">
        <v>0</v>
      </c>
      <c r="M82" s="67" t="n">
        <v>0</v>
      </c>
      <c r="N82" s="45" t="n">
        <v>0</v>
      </c>
      <c r="O82" s="45" t="n">
        <v>0</v>
      </c>
      <c r="P82" s="45" t="n">
        <v>6110940</v>
      </c>
      <c r="Q82" s="11" t="n">
        <v>0</v>
      </c>
    </row>
    <row r="83" customFormat="false" ht="1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</row>
    <row r="84" customFormat="false" ht="1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5" hidden="false" customHeight="true" outlineLevel="0" collapsed="false">
      <c r="A85" s="0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</row>
  </sheetData>
  <mergeCells count="10">
    <mergeCell ref="A2:Q2"/>
    <mergeCell ref="A4:C4"/>
    <mergeCell ref="D4:D5"/>
    <mergeCell ref="E4:E5"/>
    <mergeCell ref="F4:F5"/>
    <mergeCell ref="G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1" style="86" width="5.82"/>
    <col collapsed="false" customWidth="true" hidden="false" outlineLevel="0" max="3" min="3" style="87" width="5.82"/>
    <col collapsed="false" customWidth="true" hidden="false" outlineLevel="0" max="4" min="4" style="87" width="10.16"/>
    <col collapsed="false" customWidth="true" hidden="false" outlineLevel="0" max="5" min="5" style="48" width="22.32"/>
    <col collapsed="false" customWidth="true" hidden="false" outlineLevel="0" max="8" min="6" style="28" width="19.32"/>
    <col collapsed="false" customWidth="true" hidden="false" outlineLevel="0" max="13" min="9" style="28" width="11.16"/>
    <col collapsed="false" customWidth="true" hidden="false" outlineLevel="0" max="14" min="14" style="28" width="9.32"/>
    <col collapsed="false" customWidth="true" hidden="false" outlineLevel="0" max="15" min="15" style="28" width="13.65"/>
    <col collapsed="false" customWidth="true" hidden="false" outlineLevel="0" max="17" min="16" style="25" width="10.16"/>
    <col collapsed="false" customWidth="false" hidden="false" outlineLevel="0" max="257" min="18" style="25" width="9.15"/>
  </cols>
  <sheetData>
    <row r="1" s="49" customFormat="true" ht="18" hidden="false" customHeight="true" outlineLevel="0" collapsed="false">
      <c r="A1" s="86"/>
      <c r="B1" s="86"/>
      <c r="C1" s="87"/>
      <c r="D1" s="87"/>
      <c r="E1" s="48"/>
      <c r="F1" s="28"/>
      <c r="G1" s="28"/>
      <c r="H1" s="28"/>
      <c r="I1" s="28"/>
      <c r="J1" s="28"/>
      <c r="K1" s="28"/>
      <c r="L1" s="28"/>
      <c r="M1" s="28"/>
      <c r="N1" s="28"/>
    </row>
    <row r="2" s="88" customFormat="true" ht="35.1" hidden="false" customHeight="true" outlineLevel="0" collapsed="false">
      <c r="A2" s="29" t="s">
        <v>23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49" customFormat="true" ht="18" hidden="false" customHeight="true" outlineLevel="0" collapsed="false">
      <c r="A3" s="1"/>
      <c r="B3" s="1"/>
      <c r="C3" s="1"/>
      <c r="D3" s="1"/>
      <c r="E3" s="2"/>
      <c r="F3" s="2"/>
      <c r="G3" s="2"/>
      <c r="J3" s="28"/>
      <c r="K3" s="28"/>
      <c r="L3" s="28"/>
      <c r="M3" s="28"/>
      <c r="N3" s="28"/>
      <c r="Q3" s="89" t="s">
        <v>1</v>
      </c>
    </row>
    <row r="4" s="1" customFormat="true" ht="18" hidden="false" customHeight="true" outlineLevel="0" collapsed="false">
      <c r="A4" s="99" t="s">
        <v>137</v>
      </c>
      <c r="B4" s="99"/>
      <c r="C4" s="99"/>
      <c r="D4" s="100" t="s">
        <v>81</v>
      </c>
      <c r="E4" s="59" t="s">
        <v>240</v>
      </c>
      <c r="F4" s="101" t="s">
        <v>139</v>
      </c>
      <c r="G4" s="102" t="s">
        <v>140</v>
      </c>
      <c r="H4" s="102"/>
      <c r="I4" s="102"/>
      <c r="J4" s="102"/>
      <c r="K4" s="102"/>
      <c r="L4" s="102"/>
      <c r="M4" s="102"/>
      <c r="N4" s="103" t="s">
        <v>141</v>
      </c>
      <c r="O4" s="101" t="s">
        <v>142</v>
      </c>
      <c r="P4" s="101" t="s">
        <v>143</v>
      </c>
      <c r="Q4" s="104" t="s">
        <v>76</v>
      </c>
      <c r="R4" s="25"/>
    </row>
    <row r="5" s="1" customFormat="true" ht="40.5" hidden="false" customHeight="true" outlineLevel="0" collapsed="false">
      <c r="A5" s="95" t="s">
        <v>144</v>
      </c>
      <c r="B5" s="95" t="s">
        <v>145</v>
      </c>
      <c r="C5" s="105" t="s">
        <v>146</v>
      </c>
      <c r="D5" s="100"/>
      <c r="E5" s="59"/>
      <c r="F5" s="101"/>
      <c r="G5" s="106" t="s">
        <v>91</v>
      </c>
      <c r="H5" s="97" t="s">
        <v>115</v>
      </c>
      <c r="I5" s="97" t="s">
        <v>241</v>
      </c>
      <c r="J5" s="97" t="s">
        <v>93</v>
      </c>
      <c r="K5" s="107" t="s">
        <v>94</v>
      </c>
      <c r="L5" s="107" t="s">
        <v>95</v>
      </c>
      <c r="M5" s="107" t="s">
        <v>148</v>
      </c>
      <c r="N5" s="103"/>
      <c r="O5" s="101"/>
      <c r="P5" s="101"/>
      <c r="Q5" s="104"/>
      <c r="R5" s="25"/>
    </row>
    <row r="6" customFormat="false" ht="18" hidden="false" customHeight="true" outlineLevel="0" collapsed="false">
      <c r="A6" s="65"/>
      <c r="B6" s="65"/>
      <c r="C6" s="65"/>
      <c r="D6" s="43"/>
      <c r="E6" s="108" t="s">
        <v>101</v>
      </c>
      <c r="F6" s="45" t="n">
        <v>26865000</v>
      </c>
      <c r="G6" s="45" t="n">
        <v>9445000</v>
      </c>
      <c r="H6" s="45" t="n">
        <v>9445000</v>
      </c>
      <c r="I6" s="45" t="n">
        <v>0</v>
      </c>
      <c r="J6" s="45" t="n">
        <v>0</v>
      </c>
      <c r="K6" s="45" t="n">
        <v>0</v>
      </c>
      <c r="L6" s="11" t="n">
        <v>0</v>
      </c>
      <c r="M6" s="67" t="n">
        <v>0</v>
      </c>
      <c r="N6" s="45" t="n">
        <v>0</v>
      </c>
      <c r="O6" s="45" t="n">
        <v>0</v>
      </c>
      <c r="P6" s="45" t="n">
        <v>17420000</v>
      </c>
      <c r="Q6" s="11" t="n">
        <v>0</v>
      </c>
    </row>
    <row r="7" customFormat="false" ht="18" hidden="false" customHeight="true" outlineLevel="0" collapsed="false">
      <c r="A7" s="65"/>
      <c r="B7" s="65"/>
      <c r="C7" s="65"/>
      <c r="D7" s="43" t="s">
        <v>102</v>
      </c>
      <c r="E7" s="108" t="s">
        <v>103</v>
      </c>
      <c r="F7" s="45" t="n">
        <v>26865000</v>
      </c>
      <c r="G7" s="45" t="n">
        <v>9445000</v>
      </c>
      <c r="H7" s="45" t="n">
        <v>9445000</v>
      </c>
      <c r="I7" s="45" t="n">
        <v>0</v>
      </c>
      <c r="J7" s="45" t="n">
        <v>0</v>
      </c>
      <c r="K7" s="45" t="n">
        <v>0</v>
      </c>
      <c r="L7" s="11" t="n">
        <v>0</v>
      </c>
      <c r="M7" s="67" t="n">
        <v>0</v>
      </c>
      <c r="N7" s="45" t="n">
        <v>0</v>
      </c>
      <c r="O7" s="45" t="n">
        <v>0</v>
      </c>
      <c r="P7" s="45" t="n">
        <v>17420000</v>
      </c>
      <c r="Q7" s="11" t="n">
        <v>0</v>
      </c>
    </row>
    <row r="8" customFormat="false" ht="18" hidden="false" customHeight="true" outlineLevel="0" collapsed="false">
      <c r="A8" s="65"/>
      <c r="B8" s="65"/>
      <c r="C8" s="65"/>
      <c r="D8" s="43" t="s">
        <v>104</v>
      </c>
      <c r="E8" s="108" t="s">
        <v>105</v>
      </c>
      <c r="F8" s="45" t="n">
        <v>26865000</v>
      </c>
      <c r="G8" s="45" t="n">
        <v>9445000</v>
      </c>
      <c r="H8" s="45" t="n">
        <v>9445000</v>
      </c>
      <c r="I8" s="45" t="n">
        <v>0</v>
      </c>
      <c r="J8" s="45" t="n">
        <v>0</v>
      </c>
      <c r="K8" s="45" t="n">
        <v>0</v>
      </c>
      <c r="L8" s="11" t="n">
        <v>0</v>
      </c>
      <c r="M8" s="67" t="n">
        <v>0</v>
      </c>
      <c r="N8" s="45" t="n">
        <v>0</v>
      </c>
      <c r="O8" s="45" t="n">
        <v>0</v>
      </c>
      <c r="P8" s="45" t="n">
        <v>17420000</v>
      </c>
      <c r="Q8" s="11" t="n">
        <v>0</v>
      </c>
    </row>
    <row r="9" customFormat="false" ht="18" hidden="false" customHeight="true" outlineLevel="0" collapsed="false">
      <c r="A9" s="65" t="s">
        <v>171</v>
      </c>
      <c r="B9" s="65"/>
      <c r="C9" s="65"/>
      <c r="D9" s="43"/>
      <c r="E9" s="108" t="s">
        <v>172</v>
      </c>
      <c r="F9" s="45" t="n">
        <v>26865000</v>
      </c>
      <c r="G9" s="45" t="n">
        <v>9445000</v>
      </c>
      <c r="H9" s="45" t="n">
        <v>9445000</v>
      </c>
      <c r="I9" s="45" t="n">
        <v>0</v>
      </c>
      <c r="J9" s="45" t="n">
        <v>0</v>
      </c>
      <c r="K9" s="45" t="n">
        <v>0</v>
      </c>
      <c r="L9" s="11" t="n">
        <v>0</v>
      </c>
      <c r="M9" s="67" t="n">
        <v>0</v>
      </c>
      <c r="N9" s="45" t="n">
        <v>0</v>
      </c>
      <c r="O9" s="45" t="n">
        <v>0</v>
      </c>
      <c r="P9" s="45" t="n">
        <v>17420000</v>
      </c>
      <c r="Q9" s="11" t="n">
        <v>0</v>
      </c>
    </row>
    <row r="10" customFormat="false" ht="18" hidden="false" customHeight="true" outlineLevel="0" collapsed="false">
      <c r="A10" s="65"/>
      <c r="B10" s="65" t="s">
        <v>153</v>
      </c>
      <c r="C10" s="65"/>
      <c r="D10" s="43"/>
      <c r="E10" s="108" t="s">
        <v>173</v>
      </c>
      <c r="F10" s="45" t="n">
        <v>26865000</v>
      </c>
      <c r="G10" s="45" t="n">
        <v>9445000</v>
      </c>
      <c r="H10" s="45" t="n">
        <v>9445000</v>
      </c>
      <c r="I10" s="45" t="n">
        <v>0</v>
      </c>
      <c r="J10" s="45" t="n">
        <v>0</v>
      </c>
      <c r="K10" s="45" t="n">
        <v>0</v>
      </c>
      <c r="L10" s="11" t="n">
        <v>0</v>
      </c>
      <c r="M10" s="67" t="n">
        <v>0</v>
      </c>
      <c r="N10" s="45" t="n">
        <v>0</v>
      </c>
      <c r="O10" s="45" t="n">
        <v>0</v>
      </c>
      <c r="P10" s="45" t="n">
        <v>17420000</v>
      </c>
      <c r="Q10" s="11" t="n">
        <v>0</v>
      </c>
    </row>
    <row r="11" customFormat="false" ht="18" hidden="false" customHeight="true" outlineLevel="0" collapsed="false">
      <c r="A11" s="65"/>
      <c r="B11" s="65"/>
      <c r="C11" s="65" t="s">
        <v>174</v>
      </c>
      <c r="D11" s="43"/>
      <c r="E11" s="108" t="s">
        <v>175</v>
      </c>
      <c r="F11" s="45" t="n">
        <v>26865000</v>
      </c>
      <c r="G11" s="45" t="n">
        <v>9445000</v>
      </c>
      <c r="H11" s="45" t="n">
        <v>9445000</v>
      </c>
      <c r="I11" s="45" t="n">
        <v>0</v>
      </c>
      <c r="J11" s="45" t="n">
        <v>0</v>
      </c>
      <c r="K11" s="45" t="n">
        <v>0</v>
      </c>
      <c r="L11" s="11" t="n">
        <v>0</v>
      </c>
      <c r="M11" s="67" t="n">
        <v>0</v>
      </c>
      <c r="N11" s="45" t="n">
        <v>0</v>
      </c>
      <c r="O11" s="45" t="n">
        <v>0</v>
      </c>
      <c r="P11" s="45" t="n">
        <v>17420000</v>
      </c>
      <c r="Q11" s="11" t="n">
        <v>0</v>
      </c>
    </row>
    <row r="12" customFormat="false" ht="18" hidden="false" customHeight="true" outlineLevel="0" collapsed="false">
      <c r="A12" s="65"/>
      <c r="B12" s="65"/>
      <c r="C12" s="65"/>
      <c r="D12" s="43"/>
      <c r="E12" s="108" t="s">
        <v>242</v>
      </c>
      <c r="F12" s="45" t="n">
        <v>2570000</v>
      </c>
      <c r="G12" s="45" t="n">
        <v>2570000</v>
      </c>
      <c r="H12" s="45" t="n">
        <v>2570000</v>
      </c>
      <c r="I12" s="45" t="n">
        <v>0</v>
      </c>
      <c r="J12" s="45" t="n">
        <v>0</v>
      </c>
      <c r="K12" s="45" t="n">
        <v>0</v>
      </c>
      <c r="L12" s="11" t="n">
        <v>0</v>
      </c>
      <c r="M12" s="67" t="n">
        <v>0</v>
      </c>
      <c r="N12" s="45" t="n">
        <v>0</v>
      </c>
      <c r="O12" s="45" t="n">
        <v>0</v>
      </c>
      <c r="P12" s="45" t="n">
        <v>0</v>
      </c>
      <c r="Q12" s="11" t="n">
        <v>0</v>
      </c>
    </row>
    <row r="13" customFormat="false" ht="18" hidden="false" customHeight="true" outlineLevel="0" collapsed="false">
      <c r="A13" s="65" t="s">
        <v>177</v>
      </c>
      <c r="B13" s="65" t="s">
        <v>158</v>
      </c>
      <c r="C13" s="65" t="s">
        <v>178</v>
      </c>
      <c r="D13" s="43" t="s">
        <v>106</v>
      </c>
      <c r="E13" s="108" t="s">
        <v>243</v>
      </c>
      <c r="F13" s="45" t="n">
        <v>200000</v>
      </c>
      <c r="G13" s="45" t="n">
        <v>200000</v>
      </c>
      <c r="H13" s="45" t="n">
        <v>200000</v>
      </c>
      <c r="I13" s="45" t="n">
        <v>0</v>
      </c>
      <c r="J13" s="45" t="n">
        <v>0</v>
      </c>
      <c r="K13" s="45" t="n">
        <v>0</v>
      </c>
      <c r="L13" s="11" t="n">
        <v>0</v>
      </c>
      <c r="M13" s="67" t="n">
        <v>0</v>
      </c>
      <c r="N13" s="45" t="n">
        <v>0</v>
      </c>
      <c r="O13" s="45" t="n">
        <v>0</v>
      </c>
      <c r="P13" s="45" t="n">
        <v>0</v>
      </c>
      <c r="Q13" s="11" t="n">
        <v>0</v>
      </c>
    </row>
    <row r="14" customFormat="false" ht="18" hidden="false" customHeight="true" outlineLevel="0" collapsed="false">
      <c r="A14" s="65" t="s">
        <v>177</v>
      </c>
      <c r="B14" s="65" t="s">
        <v>158</v>
      </c>
      <c r="C14" s="65" t="s">
        <v>178</v>
      </c>
      <c r="D14" s="43" t="s">
        <v>106</v>
      </c>
      <c r="E14" s="108" t="s">
        <v>244</v>
      </c>
      <c r="F14" s="45" t="n">
        <v>2370000</v>
      </c>
      <c r="G14" s="45" t="n">
        <v>2370000</v>
      </c>
      <c r="H14" s="45" t="n">
        <v>2370000</v>
      </c>
      <c r="I14" s="45" t="n">
        <v>0</v>
      </c>
      <c r="J14" s="45" t="n">
        <v>0</v>
      </c>
      <c r="K14" s="45" t="n">
        <v>0</v>
      </c>
      <c r="L14" s="11" t="n">
        <v>0</v>
      </c>
      <c r="M14" s="67" t="n">
        <v>0</v>
      </c>
      <c r="N14" s="45" t="n">
        <v>0</v>
      </c>
      <c r="O14" s="45" t="n">
        <v>0</v>
      </c>
      <c r="P14" s="45" t="n">
        <v>0</v>
      </c>
      <c r="Q14" s="11" t="n">
        <v>0</v>
      </c>
    </row>
    <row r="15" customFormat="false" ht="18" hidden="false" customHeight="true" outlineLevel="0" collapsed="false">
      <c r="A15" s="65"/>
      <c r="B15" s="65"/>
      <c r="C15" s="65"/>
      <c r="D15" s="43"/>
      <c r="E15" s="108" t="s">
        <v>245</v>
      </c>
      <c r="F15" s="45" t="n">
        <v>24295000</v>
      </c>
      <c r="G15" s="45" t="n">
        <v>6875000</v>
      </c>
      <c r="H15" s="45" t="n">
        <v>6875000</v>
      </c>
      <c r="I15" s="45" t="n">
        <v>0</v>
      </c>
      <c r="J15" s="45" t="n">
        <v>0</v>
      </c>
      <c r="K15" s="45" t="n">
        <v>0</v>
      </c>
      <c r="L15" s="11" t="n">
        <v>0</v>
      </c>
      <c r="M15" s="67" t="n">
        <v>0</v>
      </c>
      <c r="N15" s="45" t="n">
        <v>0</v>
      </c>
      <c r="O15" s="45" t="n">
        <v>0</v>
      </c>
      <c r="P15" s="45" t="n">
        <v>17420000</v>
      </c>
      <c r="Q15" s="11" t="n">
        <v>0</v>
      </c>
    </row>
    <row r="16" customFormat="false" ht="18" hidden="false" customHeight="true" outlineLevel="0" collapsed="false">
      <c r="A16" s="65" t="s">
        <v>177</v>
      </c>
      <c r="B16" s="65" t="s">
        <v>158</v>
      </c>
      <c r="C16" s="65" t="s">
        <v>178</v>
      </c>
      <c r="D16" s="43" t="s">
        <v>106</v>
      </c>
      <c r="E16" s="108" t="s">
        <v>246</v>
      </c>
      <c r="F16" s="45" t="n">
        <v>24295000</v>
      </c>
      <c r="G16" s="45" t="n">
        <v>6875000</v>
      </c>
      <c r="H16" s="45" t="n">
        <v>6875000</v>
      </c>
      <c r="I16" s="45" t="n">
        <v>0</v>
      </c>
      <c r="J16" s="45" t="n">
        <v>0</v>
      </c>
      <c r="K16" s="45" t="n">
        <v>0</v>
      </c>
      <c r="L16" s="11" t="n">
        <v>0</v>
      </c>
      <c r="M16" s="67" t="n">
        <v>0</v>
      </c>
      <c r="N16" s="45" t="n">
        <v>0</v>
      </c>
      <c r="O16" s="45" t="n">
        <v>0</v>
      </c>
      <c r="P16" s="45" t="n">
        <v>17420000</v>
      </c>
      <c r="Q16" s="11" t="n">
        <v>0</v>
      </c>
    </row>
    <row r="17" customFormat="false" ht="18" hidden="false" customHeight="true" outlineLevel="0" collapsed="false">
      <c r="A17" s="68"/>
      <c r="C17" s="68"/>
      <c r="D17" s="68"/>
      <c r="P17" s="68"/>
    </row>
    <row r="18" customFormat="false" ht="20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N18" s="68"/>
      <c r="O18" s="68"/>
      <c r="P18" s="68"/>
      <c r="Q18" s="68"/>
    </row>
    <row r="19" customFormat="false" ht="20.2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N19" s="68"/>
      <c r="O19" s="68"/>
      <c r="P19" s="68"/>
      <c r="Q19" s="68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N20" s="0"/>
      <c r="O20" s="0"/>
      <c r="P20" s="0"/>
      <c r="Q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N21" s="0"/>
      <c r="O21" s="0"/>
      <c r="P21" s="0"/>
      <c r="Q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N22" s="0"/>
      <c r="O22" s="0"/>
      <c r="P22" s="0"/>
      <c r="Q22" s="0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N23" s="0"/>
      <c r="O23" s="0"/>
      <c r="P23" s="0"/>
      <c r="Q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N24" s="0"/>
      <c r="O24" s="0"/>
      <c r="P24" s="0"/>
      <c r="Q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N25" s="0"/>
      <c r="O25" s="0"/>
      <c r="P25" s="0"/>
      <c r="Q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N26" s="0"/>
      <c r="O26" s="0"/>
      <c r="P26" s="0"/>
      <c r="Q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N27" s="0"/>
      <c r="O27" s="0"/>
      <c r="P27" s="0"/>
      <c r="Q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N28" s="0"/>
      <c r="O28" s="0"/>
      <c r="P28" s="0"/>
      <c r="Q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N29" s="0"/>
      <c r="O29" s="0"/>
      <c r="P29" s="0"/>
      <c r="Q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N30" s="0"/>
      <c r="O30" s="0"/>
      <c r="P30" s="0"/>
      <c r="Q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N31" s="0"/>
      <c r="O31" s="0"/>
      <c r="P31" s="0"/>
      <c r="Q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N32" s="0"/>
      <c r="O32" s="0"/>
      <c r="P32" s="0"/>
      <c r="Q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N33" s="0"/>
      <c r="O33" s="0"/>
      <c r="P33" s="0"/>
      <c r="Q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N34" s="0"/>
      <c r="O34" s="0"/>
      <c r="P34" s="0"/>
      <c r="Q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N35" s="0"/>
      <c r="O35" s="0"/>
      <c r="P35" s="0"/>
      <c r="Q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N36" s="0"/>
      <c r="O36" s="0"/>
      <c r="P36" s="0"/>
      <c r="Q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N37" s="0"/>
      <c r="O37" s="0"/>
      <c r="P37" s="0"/>
      <c r="Q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N38" s="0"/>
      <c r="O38" s="0"/>
      <c r="P38" s="0"/>
      <c r="Q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N39" s="0"/>
      <c r="O39" s="0"/>
      <c r="P39" s="0"/>
      <c r="Q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N40" s="0"/>
      <c r="O40" s="0"/>
      <c r="P40" s="0"/>
      <c r="Q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N41" s="0"/>
      <c r="O41" s="0"/>
      <c r="P41" s="0"/>
      <c r="Q41" s="0"/>
    </row>
  </sheetData>
  <mergeCells count="10">
    <mergeCell ref="A2:Q2"/>
    <mergeCell ref="A4:C4"/>
    <mergeCell ref="D4:D5"/>
    <mergeCell ref="E4:E5"/>
    <mergeCell ref="F4:F5"/>
    <mergeCell ref="G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9.83"/>
    <col collapsed="false" customWidth="true" hidden="false" outlineLevel="0" max="3" min="3" style="1" width="7.5"/>
    <col collapsed="false" customWidth="true" hidden="false" outlineLevel="0" max="4" min="4" style="1" width="6.83"/>
    <col collapsed="false" customWidth="true" hidden="false" outlineLevel="0" max="5" min="5" style="1" width="11.32"/>
    <col collapsed="false" customWidth="true" hidden="false" outlineLevel="0" max="8" min="6" style="1" width="14.49"/>
    <col collapsed="false" customWidth="true" hidden="false" outlineLevel="0" max="9" min="9" style="1" width="11.82"/>
    <col collapsed="false" customWidth="true" hidden="false" outlineLevel="0" max="11" min="10" style="1" width="8.82"/>
    <col collapsed="false" customWidth="true" hidden="false" outlineLevel="0" max="13" min="12" style="1" width="9.15"/>
    <col collapsed="false" customWidth="true" hidden="false" outlineLevel="0" max="14" min="14" style="1" width="8.82"/>
    <col collapsed="false" customWidth="true" hidden="false" outlineLevel="0" max="16" min="15" style="1" width="11.82"/>
    <col collapsed="false" customWidth="true" hidden="false" outlineLevel="0" max="17" min="17" style="1" width="8.82"/>
    <col collapsed="false" customWidth="false" hidden="false" outlineLevel="0" max="257" min="18" style="1" width="9.32"/>
  </cols>
  <sheetData>
    <row r="1" s="1" customFormat="true" ht="18" hidden="false" customHeight="true" outlineLevel="0" collapsed="false">
      <c r="A1" s="87"/>
      <c r="B1" s="48"/>
      <c r="C1" s="48"/>
      <c r="D1" s="48"/>
      <c r="E1" s="48"/>
      <c r="F1" s="28"/>
      <c r="G1" s="28"/>
      <c r="H1" s="28"/>
      <c r="I1" s="28"/>
      <c r="J1" s="28"/>
      <c r="K1" s="28"/>
      <c r="L1" s="28"/>
      <c r="M1" s="28"/>
      <c r="N1" s="28"/>
      <c r="O1" s="49"/>
      <c r="P1" s="49"/>
      <c r="Q1" s="49"/>
    </row>
    <row r="2" customFormat="false" ht="35.1" hidden="false" customHeight="true" outlineLevel="0" collapsed="false">
      <c r="A2" s="29" t="s">
        <v>2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8" hidden="false" customHeight="true" outlineLevel="0" collapsed="false">
      <c r="B3" s="2"/>
      <c r="C3" s="2"/>
      <c r="K3" s="28"/>
      <c r="L3" s="28"/>
      <c r="M3" s="28"/>
      <c r="N3" s="28"/>
      <c r="O3" s="49"/>
      <c r="P3" s="49"/>
      <c r="Q3" s="89" t="s">
        <v>1</v>
      </c>
    </row>
    <row r="4" s="112" customFormat="true" ht="18" hidden="false" customHeight="true" outlineLevel="0" collapsed="false">
      <c r="A4" s="109" t="s">
        <v>81</v>
      </c>
      <c r="B4" s="61" t="s">
        <v>248</v>
      </c>
      <c r="C4" s="61" t="s">
        <v>249</v>
      </c>
      <c r="D4" s="61" t="s">
        <v>250</v>
      </c>
      <c r="E4" s="61" t="s">
        <v>251</v>
      </c>
      <c r="F4" s="110" t="s">
        <v>139</v>
      </c>
      <c r="G4" s="111" t="s">
        <v>140</v>
      </c>
      <c r="H4" s="111"/>
      <c r="I4" s="111"/>
      <c r="J4" s="111"/>
      <c r="K4" s="111"/>
      <c r="L4" s="111"/>
      <c r="M4" s="111"/>
      <c r="N4" s="101" t="s">
        <v>141</v>
      </c>
      <c r="O4" s="101" t="s">
        <v>142</v>
      </c>
      <c r="P4" s="101" t="s">
        <v>143</v>
      </c>
      <c r="Q4" s="94" t="s">
        <v>76</v>
      </c>
    </row>
    <row r="5" s="112" customFormat="true" ht="42.75" hidden="false" customHeight="true" outlineLevel="0" collapsed="false">
      <c r="A5" s="109"/>
      <c r="B5" s="61"/>
      <c r="C5" s="61"/>
      <c r="D5" s="61"/>
      <c r="E5" s="61"/>
      <c r="F5" s="110"/>
      <c r="G5" s="113" t="s">
        <v>91</v>
      </c>
      <c r="H5" s="107" t="s">
        <v>115</v>
      </c>
      <c r="I5" s="107" t="s">
        <v>252</v>
      </c>
      <c r="J5" s="107" t="s">
        <v>93</v>
      </c>
      <c r="K5" s="107" t="s">
        <v>94</v>
      </c>
      <c r="L5" s="107" t="s">
        <v>95</v>
      </c>
      <c r="M5" s="107" t="s">
        <v>148</v>
      </c>
      <c r="N5" s="101"/>
      <c r="O5" s="101"/>
      <c r="P5" s="101"/>
      <c r="Q5" s="94"/>
    </row>
    <row r="6" customFormat="false" ht="18" hidden="false" customHeight="true" outlineLevel="0" collapsed="false">
      <c r="A6" s="43"/>
      <c r="B6" s="108" t="s">
        <v>101</v>
      </c>
      <c r="C6" s="65"/>
      <c r="D6" s="45"/>
      <c r="E6" s="65"/>
      <c r="F6" s="45" t="n">
        <v>1742000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11" t="n">
        <v>0</v>
      </c>
      <c r="M6" s="67" t="n">
        <v>0</v>
      </c>
      <c r="N6" s="45" t="n">
        <v>0</v>
      </c>
      <c r="O6" s="45" t="n">
        <v>0</v>
      </c>
      <c r="P6" s="45" t="n">
        <v>17420000</v>
      </c>
      <c r="Q6" s="11" t="n">
        <v>0</v>
      </c>
    </row>
    <row r="7" customFormat="false" ht="18" hidden="false" customHeight="true" outlineLevel="0" collapsed="false">
      <c r="A7" s="43" t="s">
        <v>102</v>
      </c>
      <c r="B7" s="108" t="s">
        <v>103</v>
      </c>
      <c r="C7" s="65"/>
      <c r="D7" s="45"/>
      <c r="E7" s="65"/>
      <c r="F7" s="45" t="n">
        <v>1742000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11" t="n">
        <v>0</v>
      </c>
      <c r="M7" s="67" t="n">
        <v>0</v>
      </c>
      <c r="N7" s="45" t="n">
        <v>0</v>
      </c>
      <c r="O7" s="45" t="n">
        <v>0</v>
      </c>
      <c r="P7" s="45" t="n">
        <v>17420000</v>
      </c>
      <c r="Q7" s="11" t="n">
        <v>0</v>
      </c>
      <c r="R7" s="2"/>
    </row>
    <row r="8" customFormat="false" ht="18" hidden="false" customHeight="true" outlineLevel="0" collapsed="false">
      <c r="A8" s="43" t="s">
        <v>104</v>
      </c>
      <c r="B8" s="108" t="s">
        <v>105</v>
      </c>
      <c r="C8" s="65"/>
      <c r="D8" s="45"/>
      <c r="E8" s="65"/>
      <c r="F8" s="45" t="n">
        <v>1742000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11" t="n">
        <v>0</v>
      </c>
      <c r="M8" s="67" t="n">
        <v>0</v>
      </c>
      <c r="N8" s="45" t="n">
        <v>0</v>
      </c>
      <c r="O8" s="45" t="n">
        <v>0</v>
      </c>
      <c r="P8" s="45" t="n">
        <v>17420000</v>
      </c>
      <c r="Q8" s="11" t="n">
        <v>0</v>
      </c>
      <c r="R8" s="2"/>
    </row>
    <row r="9" customFormat="false" ht="18" hidden="false" customHeight="true" outlineLevel="0" collapsed="false">
      <c r="A9" s="43"/>
      <c r="B9" s="108" t="s">
        <v>253</v>
      </c>
      <c r="C9" s="65"/>
      <c r="D9" s="45"/>
      <c r="E9" s="65"/>
      <c r="F9" s="45" t="n">
        <v>1742000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11" t="n">
        <v>0</v>
      </c>
      <c r="M9" s="67" t="n">
        <v>0</v>
      </c>
      <c r="N9" s="45" t="n">
        <v>0</v>
      </c>
      <c r="O9" s="45" t="n">
        <v>0</v>
      </c>
      <c r="P9" s="45" t="n">
        <v>17420000</v>
      </c>
      <c r="Q9" s="11" t="n">
        <v>0</v>
      </c>
      <c r="R9" s="2"/>
    </row>
    <row r="10" customFormat="false" ht="18" hidden="false" customHeight="true" outlineLevel="0" collapsed="false">
      <c r="A10" s="43"/>
      <c r="B10" s="114" t="s">
        <v>254</v>
      </c>
      <c r="C10" s="65"/>
      <c r="D10" s="45"/>
      <c r="E10" s="65"/>
      <c r="F10" s="45" t="n">
        <v>1742000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11" t="n">
        <v>0</v>
      </c>
      <c r="M10" s="67" t="n">
        <v>0</v>
      </c>
      <c r="N10" s="45" t="n">
        <v>0</v>
      </c>
      <c r="O10" s="45" t="n">
        <v>0</v>
      </c>
      <c r="P10" s="45" t="n">
        <v>17420000</v>
      </c>
      <c r="Q10" s="11" t="n">
        <v>0</v>
      </c>
      <c r="R10" s="2"/>
    </row>
    <row r="11" customFormat="false" ht="18" hidden="false" customHeight="true" outlineLevel="0" collapsed="false">
      <c r="A11" s="43" t="s">
        <v>106</v>
      </c>
      <c r="B11" s="108" t="s">
        <v>255</v>
      </c>
      <c r="C11" s="66" t="s">
        <v>256</v>
      </c>
      <c r="D11" s="45" t="n">
        <v>0</v>
      </c>
      <c r="E11" s="65" t="s">
        <v>257</v>
      </c>
      <c r="F11" s="45" t="n">
        <v>200000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11" t="n">
        <v>0</v>
      </c>
      <c r="M11" s="67" t="n">
        <v>0</v>
      </c>
      <c r="N11" s="45" t="n">
        <v>0</v>
      </c>
      <c r="O11" s="45" t="n">
        <v>0</v>
      </c>
      <c r="P11" s="45" t="n">
        <v>2000000</v>
      </c>
      <c r="Q11" s="11" t="n">
        <v>0</v>
      </c>
      <c r="R11" s="2"/>
    </row>
    <row r="12" customFormat="false" ht="18" hidden="false" customHeight="true" outlineLevel="0" collapsed="false">
      <c r="A12" s="43" t="s">
        <v>106</v>
      </c>
      <c r="B12" s="108" t="s">
        <v>258</v>
      </c>
      <c r="C12" s="66" t="s">
        <v>259</v>
      </c>
      <c r="D12" s="45" t="n">
        <v>1</v>
      </c>
      <c r="E12" s="65" t="s">
        <v>260</v>
      </c>
      <c r="F12" s="45" t="n">
        <v>150000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11" t="n">
        <v>0</v>
      </c>
      <c r="M12" s="67" t="n">
        <v>0</v>
      </c>
      <c r="N12" s="45" t="n">
        <v>0</v>
      </c>
      <c r="O12" s="45" t="n">
        <v>0</v>
      </c>
      <c r="P12" s="45" t="n">
        <v>1500000</v>
      </c>
      <c r="Q12" s="11" t="n">
        <v>0</v>
      </c>
    </row>
    <row r="13" customFormat="false" ht="18" hidden="false" customHeight="true" outlineLevel="0" collapsed="false">
      <c r="A13" s="43" t="s">
        <v>106</v>
      </c>
      <c r="B13" s="108" t="s">
        <v>261</v>
      </c>
      <c r="C13" s="66" t="s">
        <v>259</v>
      </c>
      <c r="D13" s="45" t="n">
        <v>3</v>
      </c>
      <c r="E13" s="65" t="s">
        <v>260</v>
      </c>
      <c r="F13" s="45" t="n">
        <v>1392000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11" t="n">
        <v>0</v>
      </c>
      <c r="M13" s="67" t="n">
        <v>0</v>
      </c>
      <c r="N13" s="45" t="n">
        <v>0</v>
      </c>
      <c r="O13" s="45" t="n">
        <v>0</v>
      </c>
      <c r="P13" s="45" t="n">
        <v>13920000</v>
      </c>
      <c r="Q13" s="11" t="n">
        <v>0</v>
      </c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1.25" hidden="false" customHeight="false" outlineLevel="0" collapsed="false">
      <c r="B17" s="2"/>
      <c r="C17" s="2"/>
      <c r="D17" s="2"/>
      <c r="E17" s="2"/>
      <c r="J17" s="2"/>
      <c r="K17" s="2"/>
      <c r="L17" s="2"/>
      <c r="M17" s="2"/>
      <c r="N17" s="2"/>
      <c r="O17" s="2"/>
    </row>
    <row r="18" customFormat="false" ht="11.25" hidden="false" customHeight="false" outlineLevel="0" collapsed="false">
      <c r="B18" s="2"/>
      <c r="C18" s="2"/>
      <c r="D18" s="2"/>
      <c r="E18" s="2"/>
      <c r="F18" s="2"/>
      <c r="N18" s="2"/>
      <c r="O18" s="2"/>
    </row>
    <row r="19" customFormat="false" ht="11.25" hidden="false" customHeight="false" outlineLevel="0" collapsed="false">
      <c r="D19" s="2"/>
      <c r="K19" s="2"/>
      <c r="L19" s="2"/>
      <c r="M19" s="2"/>
      <c r="N19" s="2"/>
    </row>
    <row r="20" customFormat="false" ht="11.25" hidden="false" customHeight="false" outlineLevel="0" collapsed="false">
      <c r="K20" s="2"/>
      <c r="L20" s="2"/>
      <c r="M20" s="2"/>
      <c r="N20" s="2"/>
    </row>
    <row r="21" customFormat="false" ht="11.25" hidden="false" customHeight="false" outlineLevel="0" collapsed="false">
      <c r="K21" s="2"/>
      <c r="L21" s="2"/>
      <c r="M21" s="2"/>
      <c r="N21" s="2"/>
    </row>
    <row r="22" customFormat="false" ht="11.25" hidden="false" customHeight="false" outlineLevel="0" collapsed="false">
      <c r="K22" s="2"/>
      <c r="L22" s="2"/>
      <c r="M22" s="2"/>
    </row>
    <row r="24" customFormat="false" ht="11.25" hidden="false" customHeight="false" outlineLevel="0" collapsed="false">
      <c r="G24" s="2"/>
      <c r="H24" s="2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65"/>
    <col collapsed="false" customWidth="true" hidden="false" outlineLevel="0" max="3" min="3" style="0" width="19.5"/>
    <col collapsed="false" customWidth="true" hidden="false" outlineLevel="0" max="4" min="4" style="0" width="14.16"/>
    <col collapsed="false" customWidth="true" hidden="false" outlineLevel="0" max="5" min="5" style="68" width="14.82"/>
    <col collapsed="false" customWidth="true" hidden="false" outlineLevel="0" max="6" min="6" style="0" width="14.82"/>
    <col collapsed="false" customWidth="true" hidden="false" outlineLevel="0" max="8" min="7" style="0" width="14.65"/>
    <col collapsed="false" customWidth="true" hidden="false" outlineLevel="0" max="18" min="18" style="0" width="9.32"/>
  </cols>
  <sheetData>
    <row r="2" customFormat="false" ht="39" hidden="false" customHeight="true" outlineLevel="0" collapsed="false">
      <c r="A2" s="115" t="s">
        <v>26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2.75" hidden="false" customHeight="true" outlineLevel="0" collapsed="false">
      <c r="Q3" s="116" t="s">
        <v>1</v>
      </c>
    </row>
    <row r="4" customFormat="false" ht="21.75" hidden="false" customHeight="true" outlineLevel="0" collapsed="false">
      <c r="A4" s="58" t="s">
        <v>110</v>
      </c>
      <c r="B4" s="58" t="s">
        <v>111</v>
      </c>
      <c r="C4" s="58" t="s">
        <v>263</v>
      </c>
      <c r="D4" s="58" t="s">
        <v>264</v>
      </c>
      <c r="E4" s="58" t="s">
        <v>265</v>
      </c>
      <c r="F4" s="59" t="s">
        <v>139</v>
      </c>
      <c r="G4" s="117" t="s">
        <v>140</v>
      </c>
      <c r="H4" s="117"/>
      <c r="I4" s="117"/>
      <c r="J4" s="117"/>
      <c r="K4" s="117"/>
      <c r="L4" s="117"/>
      <c r="M4" s="117"/>
      <c r="N4" s="58" t="s">
        <v>141</v>
      </c>
      <c r="O4" s="58" t="s">
        <v>266</v>
      </c>
      <c r="P4" s="58" t="s">
        <v>143</v>
      </c>
      <c r="Q4" s="59" t="s">
        <v>76</v>
      </c>
    </row>
    <row r="5" customFormat="false" ht="31.5" hidden="false" customHeight="true" outlineLevel="0" collapsed="false">
      <c r="A5" s="58"/>
      <c r="B5" s="58"/>
      <c r="C5" s="58"/>
      <c r="D5" s="58"/>
      <c r="E5" s="58"/>
      <c r="F5" s="59"/>
      <c r="G5" s="118" t="s">
        <v>91</v>
      </c>
      <c r="H5" s="119" t="s">
        <v>115</v>
      </c>
      <c r="I5" s="119" t="s">
        <v>147</v>
      </c>
      <c r="J5" s="119" t="s">
        <v>93</v>
      </c>
      <c r="K5" s="119" t="s">
        <v>94</v>
      </c>
      <c r="L5" s="120" t="s">
        <v>95</v>
      </c>
      <c r="M5" s="120" t="s">
        <v>148</v>
      </c>
      <c r="N5" s="58"/>
      <c r="O5" s="58"/>
      <c r="P5" s="58"/>
      <c r="Q5" s="59"/>
    </row>
    <row r="6" customFormat="false" ht="21.75" hidden="false" customHeight="true" outlineLevel="0" collapsed="false">
      <c r="A6" s="65"/>
      <c r="B6" s="66" t="s">
        <v>101</v>
      </c>
      <c r="C6" s="65"/>
      <c r="D6" s="65"/>
      <c r="E6" s="11" t="n">
        <v>17420000</v>
      </c>
      <c r="F6" s="67" t="n">
        <v>1742000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11" t="n">
        <v>0</v>
      </c>
      <c r="M6" s="67" t="n">
        <v>0</v>
      </c>
      <c r="N6" s="45" t="n">
        <v>0</v>
      </c>
      <c r="O6" s="45" t="n">
        <v>0</v>
      </c>
      <c r="P6" s="45" t="n">
        <v>17420000</v>
      </c>
      <c r="Q6" s="11" t="n">
        <v>0</v>
      </c>
    </row>
    <row r="7" customFormat="false" ht="21.75" hidden="false" customHeight="true" outlineLevel="0" collapsed="false">
      <c r="A7" s="65" t="s">
        <v>102</v>
      </c>
      <c r="B7" s="66" t="s">
        <v>103</v>
      </c>
      <c r="C7" s="65"/>
      <c r="D7" s="65"/>
      <c r="E7" s="11" t="n">
        <v>17420000</v>
      </c>
      <c r="F7" s="67" t="n">
        <v>1742000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11" t="n">
        <v>0</v>
      </c>
      <c r="M7" s="67" t="n">
        <v>0</v>
      </c>
      <c r="N7" s="45" t="n">
        <v>0</v>
      </c>
      <c r="O7" s="45" t="n">
        <v>0</v>
      </c>
      <c r="P7" s="45" t="n">
        <v>17420000</v>
      </c>
      <c r="Q7" s="11" t="n">
        <v>0</v>
      </c>
    </row>
    <row r="8" customFormat="false" ht="21.75" hidden="false" customHeight="true" outlineLevel="0" collapsed="false">
      <c r="A8" s="65" t="s">
        <v>104</v>
      </c>
      <c r="B8" s="66" t="s">
        <v>105</v>
      </c>
      <c r="C8" s="65" t="s">
        <v>267</v>
      </c>
      <c r="D8" s="65" t="s">
        <v>268</v>
      </c>
      <c r="E8" s="11" t="n">
        <v>5000000</v>
      </c>
      <c r="F8" s="67" t="n">
        <v>500000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11" t="n">
        <v>0</v>
      </c>
      <c r="M8" s="67" t="n">
        <v>0</v>
      </c>
      <c r="N8" s="45" t="n">
        <v>0</v>
      </c>
      <c r="O8" s="45" t="n">
        <v>0</v>
      </c>
      <c r="P8" s="45" t="n">
        <v>5000000</v>
      </c>
      <c r="Q8" s="11" t="n">
        <v>0</v>
      </c>
    </row>
    <row r="9" customFormat="false" ht="21.75" hidden="false" customHeight="true" outlineLevel="0" collapsed="false">
      <c r="A9" s="65" t="s">
        <v>104</v>
      </c>
      <c r="B9" s="66" t="s">
        <v>105</v>
      </c>
      <c r="C9" s="65" t="s">
        <v>269</v>
      </c>
      <c r="D9" s="65" t="s">
        <v>270</v>
      </c>
      <c r="E9" s="11" t="n">
        <v>5000000</v>
      </c>
      <c r="F9" s="67" t="n">
        <v>500000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11" t="n">
        <v>0</v>
      </c>
      <c r="M9" s="67" t="n">
        <v>0</v>
      </c>
      <c r="N9" s="45" t="n">
        <v>0</v>
      </c>
      <c r="O9" s="45" t="n">
        <v>0</v>
      </c>
      <c r="P9" s="45" t="n">
        <v>5000000</v>
      </c>
      <c r="Q9" s="11" t="n">
        <v>0</v>
      </c>
    </row>
    <row r="10" customFormat="false" ht="21.75" hidden="false" customHeight="true" outlineLevel="0" collapsed="false">
      <c r="A10" s="65" t="s">
        <v>104</v>
      </c>
      <c r="B10" s="66" t="s">
        <v>105</v>
      </c>
      <c r="C10" s="66" t="s">
        <v>271</v>
      </c>
      <c r="D10" s="65" t="s">
        <v>270</v>
      </c>
      <c r="E10" s="11" t="n">
        <v>2420000</v>
      </c>
      <c r="F10" s="67" t="n">
        <v>242000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11" t="n">
        <v>0</v>
      </c>
      <c r="M10" s="67" t="n">
        <v>0</v>
      </c>
      <c r="N10" s="45" t="n">
        <v>0</v>
      </c>
      <c r="O10" s="45" t="n">
        <v>0</v>
      </c>
      <c r="P10" s="45" t="n">
        <v>2420000</v>
      </c>
      <c r="Q10" s="11" t="n">
        <v>0</v>
      </c>
    </row>
    <row r="11" customFormat="false" ht="21.75" hidden="false" customHeight="true" outlineLevel="0" collapsed="false">
      <c r="A11" s="65" t="s">
        <v>104</v>
      </c>
      <c r="B11" s="66" t="s">
        <v>105</v>
      </c>
      <c r="C11" s="66" t="s">
        <v>272</v>
      </c>
      <c r="D11" s="65" t="s">
        <v>270</v>
      </c>
      <c r="E11" s="11" t="n">
        <v>1500000</v>
      </c>
      <c r="F11" s="67" t="n">
        <v>150000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11" t="n">
        <v>0</v>
      </c>
      <c r="M11" s="67" t="n">
        <v>0</v>
      </c>
      <c r="N11" s="45" t="n">
        <v>0</v>
      </c>
      <c r="O11" s="45" t="n">
        <v>0</v>
      </c>
      <c r="P11" s="45" t="n">
        <v>1500000</v>
      </c>
      <c r="Q11" s="11" t="n">
        <v>0</v>
      </c>
    </row>
    <row r="12" customFormat="false" ht="21.75" hidden="false" customHeight="true" outlineLevel="0" collapsed="false">
      <c r="A12" s="65" t="s">
        <v>104</v>
      </c>
      <c r="B12" s="66" t="s">
        <v>105</v>
      </c>
      <c r="C12" s="66" t="s">
        <v>273</v>
      </c>
      <c r="D12" s="65" t="s">
        <v>274</v>
      </c>
      <c r="E12" s="11" t="n">
        <v>1500000</v>
      </c>
      <c r="F12" s="67" t="n">
        <v>150000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11" t="n">
        <v>0</v>
      </c>
      <c r="M12" s="67" t="n">
        <v>0</v>
      </c>
      <c r="N12" s="45" t="n">
        <v>0</v>
      </c>
      <c r="O12" s="45" t="n">
        <v>0</v>
      </c>
      <c r="P12" s="45" t="n">
        <v>1500000</v>
      </c>
      <c r="Q12" s="11" t="n">
        <v>0</v>
      </c>
    </row>
    <row r="13" customFormat="false" ht="21.75" hidden="false" customHeight="true" outlineLevel="0" collapsed="false">
      <c r="A13" s="65" t="s">
        <v>104</v>
      </c>
      <c r="B13" s="66" t="s">
        <v>105</v>
      </c>
      <c r="C13" s="66" t="s">
        <v>275</v>
      </c>
      <c r="D13" s="65" t="s">
        <v>276</v>
      </c>
      <c r="E13" s="11" t="n">
        <v>2000000</v>
      </c>
      <c r="F13" s="67" t="n">
        <v>200000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11" t="n">
        <v>0</v>
      </c>
      <c r="M13" s="67" t="n">
        <v>0</v>
      </c>
      <c r="N13" s="45" t="n">
        <v>0</v>
      </c>
      <c r="O13" s="45" t="n">
        <v>0</v>
      </c>
      <c r="P13" s="45" t="n">
        <v>2000000</v>
      </c>
      <c r="Q13" s="11" t="n">
        <v>0</v>
      </c>
    </row>
    <row r="14" customFormat="false" ht="12.75" hidden="false" customHeight="true" outlineLevel="0" collapsed="false">
      <c r="B14" s="68"/>
      <c r="C14" s="68"/>
      <c r="D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Q14" s="68"/>
    </row>
    <row r="15" customFormat="false" ht="12.75" hidden="false" customHeight="true" outlineLevel="0" collapsed="false">
      <c r="B15" s="68"/>
      <c r="C15" s="68"/>
      <c r="D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Q15" s="68"/>
    </row>
    <row r="16" customFormat="false" ht="12.75" hidden="false" customHeight="true" outlineLevel="0" collapsed="false">
      <c r="B16" s="68"/>
      <c r="C16" s="68"/>
      <c r="D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9.75" hidden="false" customHeight="true" outlineLevel="0" collapsed="false">
      <c r="J17" s="68"/>
      <c r="K17" s="68"/>
    </row>
    <row r="18" customFormat="false" ht="9.75" hidden="false" customHeight="true" outlineLevel="0" collapsed="false">
      <c r="J18" s="68"/>
    </row>
    <row r="19" customFormat="false" ht="9.75" hidden="false" customHeight="true" outlineLevel="0" collapsed="false">
      <c r="H19" s="68"/>
      <c r="I19" s="68"/>
      <c r="J19" s="68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4" customFormat="false" ht="9.75" hidden="false" customHeight="true" outlineLevel="0" collapsed="false"/>
  </sheetData>
  <mergeCells count="12">
    <mergeCell ref="A2:Q2"/>
    <mergeCell ref="A4:A5"/>
    <mergeCell ref="B4:B5"/>
    <mergeCell ref="C4:C5"/>
    <mergeCell ref="D4:D5"/>
    <mergeCell ref="E4:E5"/>
    <mergeCell ref="F4:F5"/>
    <mergeCell ref="G4:M4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99"/>
    <col collapsed="false" customWidth="true" hidden="false" outlineLevel="0" max="11" min="3" style="0" width="5.82"/>
    <col collapsed="false" customWidth="true" hidden="false" outlineLevel="0" max="13" min="12" style="0" width="7.16"/>
    <col collapsed="false" customWidth="true" hidden="false" outlineLevel="0" max="21" min="14" style="0" width="5.82"/>
    <col collapsed="false" customWidth="true" hidden="false" outlineLevel="0" max="26" min="22" style="0" width="8.49"/>
    <col collapsed="false" customWidth="true" hidden="false" outlineLevel="0" max="30" min="27" style="0" width="5.82"/>
  </cols>
  <sheetData>
    <row r="1" customFormat="false" ht="18" hidden="false" customHeight="true" outlineLevel="0" collapsed="false"/>
    <row r="2" customFormat="false" ht="35.1" hidden="false" customHeight="true" outlineLevel="0" collapsed="false">
      <c r="A2" s="115" t="s">
        <v>27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K3" s="4" t="s">
        <v>278</v>
      </c>
    </row>
    <row r="4" s="123" customFormat="true" ht="18.75" hidden="false" customHeight="true" outlineLevel="0" collapsed="false">
      <c r="A4" s="58" t="s">
        <v>110</v>
      </c>
      <c r="B4" s="59" t="s">
        <v>111</v>
      </c>
      <c r="C4" s="18" t="s">
        <v>279</v>
      </c>
      <c r="D4" s="18"/>
      <c r="E4" s="18"/>
      <c r="F4" s="18"/>
      <c r="G4" s="18"/>
      <c r="H4" s="18"/>
      <c r="I4" s="18"/>
      <c r="J4" s="18"/>
      <c r="K4" s="121" t="s">
        <v>280</v>
      </c>
      <c r="L4" s="121"/>
      <c r="M4" s="121"/>
      <c r="N4" s="121"/>
      <c r="O4" s="121"/>
      <c r="P4" s="121"/>
      <c r="Q4" s="121"/>
      <c r="R4" s="121"/>
      <c r="S4" s="122" t="s">
        <v>281</v>
      </c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58" t="s">
        <v>282</v>
      </c>
      <c r="AI4" s="58" t="s">
        <v>283</v>
      </c>
      <c r="AJ4" s="58" t="s">
        <v>284</v>
      </c>
      <c r="AK4" s="59" t="s">
        <v>285</v>
      </c>
    </row>
    <row r="5" s="123" customFormat="true" ht="17.25" hidden="false" customHeight="true" outlineLevel="0" collapsed="false">
      <c r="A5" s="58"/>
      <c r="B5" s="58"/>
      <c r="C5" s="59" t="s">
        <v>286</v>
      </c>
      <c r="D5" s="117" t="s">
        <v>287</v>
      </c>
      <c r="E5" s="117"/>
      <c r="F5" s="59" t="s">
        <v>288</v>
      </c>
      <c r="G5" s="117" t="s">
        <v>289</v>
      </c>
      <c r="H5" s="117"/>
      <c r="I5" s="117"/>
      <c r="J5" s="117"/>
      <c r="K5" s="59" t="s">
        <v>290</v>
      </c>
      <c r="L5" s="117" t="s">
        <v>291</v>
      </c>
      <c r="M5" s="117"/>
      <c r="N5" s="59" t="s">
        <v>292</v>
      </c>
      <c r="O5" s="124" t="s">
        <v>293</v>
      </c>
      <c r="P5" s="124"/>
      <c r="Q5" s="124"/>
      <c r="R5" s="124"/>
      <c r="S5" s="18" t="s">
        <v>294</v>
      </c>
      <c r="T5" s="18"/>
      <c r="U5" s="18"/>
      <c r="V5" s="18"/>
      <c r="W5" s="18"/>
      <c r="X5" s="18"/>
      <c r="Y5" s="18"/>
      <c r="Z5" s="122" t="s">
        <v>295</v>
      </c>
      <c r="AA5" s="122"/>
      <c r="AB5" s="122"/>
      <c r="AC5" s="122"/>
      <c r="AD5" s="122"/>
      <c r="AE5" s="122"/>
      <c r="AF5" s="122"/>
      <c r="AG5" s="58" t="s">
        <v>296</v>
      </c>
      <c r="AH5" s="58"/>
      <c r="AI5" s="58"/>
      <c r="AJ5" s="58"/>
      <c r="AK5" s="59"/>
    </row>
    <row r="6" s="123" customFormat="true" ht="46.5" hidden="false" customHeight="true" outlineLevel="0" collapsed="false">
      <c r="A6" s="58"/>
      <c r="B6" s="58"/>
      <c r="C6" s="59"/>
      <c r="D6" s="118" t="s">
        <v>297</v>
      </c>
      <c r="E6" s="120" t="s">
        <v>298</v>
      </c>
      <c r="F6" s="59"/>
      <c r="G6" s="118" t="s">
        <v>299</v>
      </c>
      <c r="H6" s="119" t="s">
        <v>300</v>
      </c>
      <c r="I6" s="119" t="s">
        <v>301</v>
      </c>
      <c r="J6" s="120" t="s">
        <v>302</v>
      </c>
      <c r="K6" s="59"/>
      <c r="L6" s="118" t="s">
        <v>303</v>
      </c>
      <c r="M6" s="120" t="s">
        <v>304</v>
      </c>
      <c r="N6" s="59"/>
      <c r="O6" s="118" t="s">
        <v>305</v>
      </c>
      <c r="P6" s="119" t="s">
        <v>306</v>
      </c>
      <c r="Q6" s="119" t="s">
        <v>307</v>
      </c>
      <c r="R6" s="119" t="s">
        <v>308</v>
      </c>
      <c r="S6" s="119" t="s">
        <v>309</v>
      </c>
      <c r="T6" s="119" t="s">
        <v>310</v>
      </c>
      <c r="U6" s="119" t="s">
        <v>311</v>
      </c>
      <c r="V6" s="119" t="s">
        <v>312</v>
      </c>
      <c r="W6" s="119" t="s">
        <v>313</v>
      </c>
      <c r="X6" s="119" t="s">
        <v>314</v>
      </c>
      <c r="Y6" s="119" t="s">
        <v>315</v>
      </c>
      <c r="Z6" s="119" t="s">
        <v>316</v>
      </c>
      <c r="AA6" s="119" t="s">
        <v>317</v>
      </c>
      <c r="AB6" s="119" t="s">
        <v>318</v>
      </c>
      <c r="AC6" s="119" t="s">
        <v>319</v>
      </c>
      <c r="AD6" s="119" t="s">
        <v>320</v>
      </c>
      <c r="AE6" s="119" t="s">
        <v>321</v>
      </c>
      <c r="AF6" s="120" t="s">
        <v>322</v>
      </c>
      <c r="AG6" s="58"/>
      <c r="AH6" s="58"/>
      <c r="AI6" s="58"/>
      <c r="AJ6" s="58"/>
      <c r="AK6" s="59"/>
    </row>
    <row r="7" s="127" customFormat="true" ht="23.25" hidden="false" customHeight="true" outlineLevel="0" collapsed="false">
      <c r="A7" s="65"/>
      <c r="B7" s="66" t="s">
        <v>101</v>
      </c>
      <c r="C7" s="125" t="n">
        <v>690</v>
      </c>
      <c r="D7" s="125" t="n">
        <v>0</v>
      </c>
      <c r="E7" s="125" t="n">
        <v>0</v>
      </c>
      <c r="F7" s="125" t="n">
        <v>0</v>
      </c>
      <c r="G7" s="125" t="n">
        <v>0</v>
      </c>
      <c r="H7" s="125" t="n">
        <v>690</v>
      </c>
      <c r="I7" s="125" t="n">
        <v>0</v>
      </c>
      <c r="J7" s="125" t="n">
        <v>0</v>
      </c>
      <c r="K7" s="125" t="n">
        <v>423</v>
      </c>
      <c r="L7" s="125" t="n">
        <v>0</v>
      </c>
      <c r="M7" s="125" t="n">
        <v>0</v>
      </c>
      <c r="N7" s="125" t="n">
        <v>0</v>
      </c>
      <c r="O7" s="125" t="n">
        <v>0</v>
      </c>
      <c r="P7" s="125" t="n">
        <v>423</v>
      </c>
      <c r="Q7" s="125" t="n">
        <v>0</v>
      </c>
      <c r="R7" s="125" t="n">
        <v>0</v>
      </c>
      <c r="S7" s="125" t="n">
        <v>3</v>
      </c>
      <c r="T7" s="125" t="n">
        <v>0</v>
      </c>
      <c r="U7" s="125" t="n">
        <v>0</v>
      </c>
      <c r="V7" s="125" t="n">
        <v>0</v>
      </c>
      <c r="W7" s="125" t="n">
        <v>3</v>
      </c>
      <c r="X7" s="125" t="n">
        <v>0</v>
      </c>
      <c r="Y7" s="125" t="n">
        <v>0</v>
      </c>
      <c r="Z7" s="125" t="n">
        <v>201</v>
      </c>
      <c r="AA7" s="125" t="n">
        <v>0</v>
      </c>
      <c r="AB7" s="125" t="n">
        <v>0</v>
      </c>
      <c r="AC7" s="125" t="n">
        <v>0</v>
      </c>
      <c r="AD7" s="125" t="n">
        <v>201</v>
      </c>
      <c r="AE7" s="125" t="n">
        <v>0</v>
      </c>
      <c r="AF7" s="125" t="n">
        <v>0</v>
      </c>
      <c r="AG7" s="125" t="n">
        <v>0</v>
      </c>
      <c r="AH7" s="125" t="n">
        <v>0</v>
      </c>
      <c r="AI7" s="125" t="n">
        <v>484</v>
      </c>
      <c r="AJ7" s="125" t="n">
        <v>9</v>
      </c>
      <c r="AK7" s="126" t="n">
        <v>0</v>
      </c>
    </row>
    <row r="8" customFormat="false" ht="23.25" hidden="false" customHeight="true" outlineLevel="0" collapsed="false">
      <c r="A8" s="65" t="s">
        <v>102</v>
      </c>
      <c r="B8" s="66" t="s">
        <v>103</v>
      </c>
      <c r="C8" s="125" t="n">
        <v>69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690</v>
      </c>
      <c r="I8" s="125" t="n">
        <v>0</v>
      </c>
      <c r="J8" s="125" t="n">
        <v>0</v>
      </c>
      <c r="K8" s="125" t="n">
        <v>423</v>
      </c>
      <c r="L8" s="125" t="n">
        <v>0</v>
      </c>
      <c r="M8" s="125" t="n">
        <v>0</v>
      </c>
      <c r="N8" s="125" t="n">
        <v>0</v>
      </c>
      <c r="O8" s="125" t="n">
        <v>0</v>
      </c>
      <c r="P8" s="125" t="n">
        <v>423</v>
      </c>
      <c r="Q8" s="125" t="n">
        <v>0</v>
      </c>
      <c r="R8" s="125" t="n">
        <v>0</v>
      </c>
      <c r="S8" s="125" t="n">
        <v>3</v>
      </c>
      <c r="T8" s="125" t="n">
        <v>0</v>
      </c>
      <c r="U8" s="125" t="n">
        <v>0</v>
      </c>
      <c r="V8" s="125" t="n">
        <v>0</v>
      </c>
      <c r="W8" s="125" t="n">
        <v>3</v>
      </c>
      <c r="X8" s="125" t="n">
        <v>0</v>
      </c>
      <c r="Y8" s="125" t="n">
        <v>0</v>
      </c>
      <c r="Z8" s="125" t="n">
        <v>201</v>
      </c>
      <c r="AA8" s="125" t="n">
        <v>0</v>
      </c>
      <c r="AB8" s="125" t="n">
        <v>0</v>
      </c>
      <c r="AC8" s="125" t="n">
        <v>0</v>
      </c>
      <c r="AD8" s="125" t="n">
        <v>201</v>
      </c>
      <c r="AE8" s="125" t="n">
        <v>0</v>
      </c>
      <c r="AF8" s="125" t="n">
        <v>0</v>
      </c>
      <c r="AG8" s="125" t="n">
        <v>0</v>
      </c>
      <c r="AH8" s="125" t="n">
        <v>0</v>
      </c>
      <c r="AI8" s="125" t="n">
        <v>484</v>
      </c>
      <c r="AJ8" s="125" t="n">
        <v>9</v>
      </c>
      <c r="AK8" s="126" t="n">
        <v>0</v>
      </c>
    </row>
    <row r="9" customFormat="false" ht="23.25" hidden="false" customHeight="true" outlineLevel="0" collapsed="false">
      <c r="A9" s="65" t="s">
        <v>104</v>
      </c>
      <c r="B9" s="66" t="s">
        <v>105</v>
      </c>
      <c r="C9" s="125" t="n">
        <v>690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690</v>
      </c>
      <c r="I9" s="125" t="n">
        <v>0</v>
      </c>
      <c r="J9" s="125" t="n">
        <v>0</v>
      </c>
      <c r="K9" s="125" t="n">
        <v>423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423</v>
      </c>
      <c r="Q9" s="125" t="n">
        <v>0</v>
      </c>
      <c r="R9" s="125" t="n">
        <v>0</v>
      </c>
      <c r="S9" s="125" t="n">
        <v>3</v>
      </c>
      <c r="T9" s="125" t="n">
        <v>0</v>
      </c>
      <c r="U9" s="125" t="n">
        <v>0</v>
      </c>
      <c r="V9" s="125" t="n">
        <v>0</v>
      </c>
      <c r="W9" s="125" t="n">
        <v>3</v>
      </c>
      <c r="X9" s="125" t="n">
        <v>0</v>
      </c>
      <c r="Y9" s="125" t="n">
        <v>0</v>
      </c>
      <c r="Z9" s="125" t="n">
        <v>201</v>
      </c>
      <c r="AA9" s="125" t="n">
        <v>0</v>
      </c>
      <c r="AB9" s="125" t="n">
        <v>0</v>
      </c>
      <c r="AC9" s="125" t="n">
        <v>0</v>
      </c>
      <c r="AD9" s="125" t="n">
        <v>201</v>
      </c>
      <c r="AE9" s="125" t="n">
        <v>0</v>
      </c>
      <c r="AF9" s="125" t="n">
        <v>0</v>
      </c>
      <c r="AG9" s="125" t="n">
        <v>0</v>
      </c>
      <c r="AH9" s="125" t="n">
        <v>0</v>
      </c>
      <c r="AI9" s="125" t="n">
        <v>484</v>
      </c>
      <c r="AJ9" s="125" t="n">
        <v>9</v>
      </c>
      <c r="AK9" s="126" t="n">
        <v>0</v>
      </c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</row>
    <row r="11" customFormat="false" ht="9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D11" s="68"/>
      <c r="AE11" s="68"/>
      <c r="AG11" s="68"/>
      <c r="AH11" s="68"/>
      <c r="AI11" s="68"/>
      <c r="AJ11" s="68"/>
      <c r="AK11" s="68"/>
    </row>
    <row r="12" customFormat="false" ht="11.25" hidden="false" customHeight="false" outlineLevel="0" collapsed="false">
      <c r="B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D12" s="68"/>
      <c r="AE12" s="68"/>
      <c r="AF12" s="68"/>
      <c r="AG12" s="68"/>
      <c r="AH12" s="68"/>
      <c r="AI12" s="68"/>
      <c r="AJ12" s="68"/>
    </row>
    <row r="13" customFormat="false" ht="11.25" hidden="false" customHeight="false" outlineLevel="0" collapsed="false">
      <c r="B13" s="68"/>
      <c r="D13" s="68"/>
      <c r="H13" s="68"/>
      <c r="I13" s="68"/>
      <c r="J13" s="68"/>
      <c r="K13" s="68"/>
      <c r="L13" s="68"/>
      <c r="M13" s="68"/>
      <c r="N13" s="68"/>
      <c r="O13" s="68"/>
      <c r="P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</row>
    <row r="14" customFormat="false" ht="11.25" hidden="false" customHeight="false" outlineLevel="0" collapsed="false">
      <c r="B14" s="68"/>
      <c r="D14" s="68"/>
      <c r="E14" s="68"/>
      <c r="F14" s="68"/>
      <c r="I14" s="68"/>
      <c r="J14" s="68"/>
      <c r="K14" s="68"/>
      <c r="L14" s="68"/>
      <c r="M14" s="68"/>
      <c r="N14" s="68"/>
      <c r="Q14" s="68"/>
      <c r="R14" s="68"/>
      <c r="T14" s="68"/>
      <c r="U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H14" s="68"/>
    </row>
    <row r="15" customFormat="false" ht="9.75" hidden="false" customHeight="true" outlineLevel="0" collapsed="false">
      <c r="D15" s="68"/>
      <c r="E15" s="68"/>
      <c r="F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F15" s="68"/>
      <c r="AG15" s="68"/>
      <c r="AH15" s="68"/>
    </row>
    <row r="16" customFormat="false" ht="11.25" hidden="false" customHeight="false" outlineLevel="0" collapsed="false">
      <c r="D16" s="68"/>
      <c r="F16" s="68"/>
      <c r="K16" s="68"/>
      <c r="L16" s="68"/>
      <c r="M16" s="68"/>
      <c r="N16" s="68"/>
      <c r="O16" s="68"/>
      <c r="P16" s="68"/>
      <c r="Q16" s="68"/>
      <c r="R16" s="68"/>
      <c r="V16" s="68"/>
      <c r="X16" s="68"/>
      <c r="AD16" s="68"/>
    </row>
    <row r="17" customFormat="false" ht="11.25" hidden="false" customHeight="false" outlineLevel="0" collapsed="false">
      <c r="D17" s="68"/>
      <c r="E17" s="68"/>
      <c r="O17" s="68"/>
      <c r="P17" s="68"/>
      <c r="R17" s="68"/>
      <c r="W17" s="68"/>
    </row>
    <row r="18" customFormat="false" ht="11.25" hidden="false" customHeight="false" outlineLevel="0" collapsed="false">
      <c r="D18" s="68"/>
      <c r="E18" s="68"/>
      <c r="P18" s="68"/>
      <c r="Q18" s="68"/>
      <c r="R18" s="68"/>
      <c r="W18" s="68"/>
    </row>
    <row r="19" customFormat="false" ht="11.25" hidden="false" customHeight="false" outlineLevel="0" collapsed="false">
      <c r="D19" s="68"/>
      <c r="V19" s="68"/>
    </row>
    <row r="22" customFormat="false" ht="11.25" hidden="false" customHeight="false" outlineLevel="0" collapsed="false">
      <c r="N22" s="68"/>
    </row>
    <row r="23" customFormat="false" ht="11.25" hidden="false" customHeight="false" outlineLevel="0" collapsed="false">
      <c r="H23" s="68"/>
    </row>
    <row r="25" customFormat="false" ht="11.25" hidden="false" customHeight="false" outlineLevel="0" collapsed="false">
      <c r="J25" s="68"/>
    </row>
  </sheetData>
  <mergeCells count="21">
    <mergeCell ref="A2:AK2"/>
    <mergeCell ref="A4:A6"/>
    <mergeCell ref="B4:B6"/>
    <mergeCell ref="C4:J4"/>
    <mergeCell ref="K4:R4"/>
    <mergeCell ref="S4:AG4"/>
    <mergeCell ref="AH4:AH6"/>
    <mergeCell ref="AI4:AI6"/>
    <mergeCell ref="AJ4:AJ6"/>
    <mergeCell ref="AK4:AK6"/>
    <mergeCell ref="C5:C6"/>
    <mergeCell ref="D5:E5"/>
    <mergeCell ref="F5:F6"/>
    <mergeCell ref="G5:J5"/>
    <mergeCell ref="K5:K6"/>
    <mergeCell ref="L5:M5"/>
    <mergeCell ref="N5:N6"/>
    <mergeCell ref="O5:R5"/>
    <mergeCell ref="S5:Y5"/>
    <mergeCell ref="Z5:AF5"/>
    <mergeCell ref="AG5:AG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96527777777778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2-22T03:49:01Z</dcterms:modified>
  <cp:revision>0</cp:revision>
  <dc:subject/>
  <dc:title/>
</cp:coreProperties>
</file>